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8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1</t>
  </si>
  <si>
    <t xml:space="preserve">3° trim 2021</t>
  </si>
  <si>
    <t xml:space="preserve">2° trim 2021</t>
  </si>
  <si>
    <t xml:space="preserve">1° trim 2021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1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1</t>
  </si>
  <si>
    <t xml:space="preserve">3º trim 2021</t>
  </si>
  <si>
    <t xml:space="preserve">2º trim 2021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 e Governo Aberto</t>
  </si>
  <si>
    <t xml:space="preserve">Adoção de animais</t>
  </si>
  <si>
    <t xml:space="preserve">Agendamento Eletrônico 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rua e logradouro</t>
  </si>
  <si>
    <t xml:space="preserve">Documentações e alvarás de obra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utanásia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unidades e iesenções e demais benefícios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s externo</t>
  </si>
  <si>
    <t xml:space="preserve">Pandemia - COVID-19 </t>
  </si>
  <si>
    <t xml:space="preserve">Parcelamento de tributos</t>
  </si>
  <si>
    <t xml:space="preserve">Parques</t>
  </si>
  <si>
    <t xml:space="preserve">Patrimônio histórico e cultural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Bolsa Famíl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WiFi Livre SP</t>
  </si>
  <si>
    <t xml:space="preserve">TOTAL¹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1</t>
  </si>
  <si>
    <t xml:space="preserve">3°trim 2021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 do Município</t>
  </si>
  <si>
    <t xml:space="preserve">Secretaria de Relações Institucionais</t>
  </si>
  <si>
    <t xml:space="preserve">Secretaria Executiva de Gestã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Segurança Urbana</t>
  </si>
  <si>
    <t xml:space="preserve">Secretaria Municipal de Urbanismo e Licenciamento*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</t>
  </si>
  <si>
    <t xml:space="preserve">Companhia de Engenharia de Tráfego - CET</t>
  </si>
  <si>
    <t xml:space="preserve">Companhia Metropolitana de Habitação - COHAB</t>
  </si>
  <si>
    <t xml:space="preserve">São Paulo Transportes - SPTRANS</t>
  </si>
  <si>
    <t xml:space="preserve">Serviço Funerário do Município de São Paulo - SFMSP</t>
  </si>
  <si>
    <t xml:space="preserve">Superintendência das Usinas de Asfalto - SPUA</t>
  </si>
  <si>
    <t xml:space="preserve">Não identificado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Unidades PMSP - Subprefeituras</t>
  </si>
  <si>
    <t xml:space="preserve"> Média Trimestral </t>
  </si>
  <si>
    <t xml:space="preserve"> Sé</t>
  </si>
  <si>
    <t xml:space="preserve"> Lapa</t>
  </si>
  <si>
    <t xml:space="preserve"> Butantã</t>
  </si>
  <si>
    <t xml:space="preserve"> Ipiranga</t>
  </si>
  <si>
    <t xml:space="preserve"> Mooca</t>
  </si>
  <si>
    <t xml:space="preserve"> Vila Mariana</t>
  </si>
  <si>
    <t xml:space="preserve"> Capela do Socorro</t>
  </si>
  <si>
    <t xml:space="preserve"> Itaquera</t>
  </si>
  <si>
    <t xml:space="preserve"> Penha</t>
  </si>
  <si>
    <t xml:space="preserve"> Santana/Tucuru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/>
      <c r="D6" s="11"/>
      <c r="E6" s="12" t="n">
        <v>19</v>
      </c>
      <c r="F6" s="13" t="n">
        <f aca="false">SUM(B6:E6)</f>
        <v>19</v>
      </c>
      <c r="G6" s="14" t="n">
        <f aca="false">AVERAGE(B6:E6)</f>
        <v>19</v>
      </c>
      <c r="H6" s="15"/>
    </row>
    <row r="7" customFormat="false" ht="15" hidden="false" customHeight="true" outlineLevel="0" collapsed="false">
      <c r="A7" s="16" t="s">
        <v>10</v>
      </c>
      <c r="B7" s="17"/>
      <c r="C7" s="18"/>
      <c r="D7" s="19"/>
      <c r="E7" s="20" t="n">
        <v>5891</v>
      </c>
      <c r="F7" s="21" t="n">
        <f aca="false">SUM(B7:E7)</f>
        <v>5891</v>
      </c>
      <c r="G7" s="22" t="n">
        <f aca="false">AVERAGE(B7:E7)</f>
        <v>5891</v>
      </c>
      <c r="H7" s="15"/>
    </row>
    <row r="8" customFormat="false" ht="15" hidden="false" customHeight="true" outlineLevel="0" collapsed="false">
      <c r="A8" s="16" t="s">
        <v>11</v>
      </c>
      <c r="B8" s="17"/>
      <c r="C8" s="18"/>
      <c r="D8" s="19"/>
      <c r="E8" s="20" t="n">
        <v>2550</v>
      </c>
      <c r="F8" s="21" t="n">
        <f aca="false">SUM(B8:E8)</f>
        <v>2550</v>
      </c>
      <c r="G8" s="22" t="n">
        <f aca="false">AVERAGE(B8:E8)</f>
        <v>2550</v>
      </c>
      <c r="H8" s="15"/>
    </row>
    <row r="9" customFormat="false" ht="15" hidden="false" customHeight="true" outlineLevel="0" collapsed="false">
      <c r="A9" s="16" t="s">
        <v>12</v>
      </c>
      <c r="B9" s="17"/>
      <c r="C9" s="18"/>
      <c r="D9" s="19"/>
      <c r="E9" s="20" t="n">
        <v>14</v>
      </c>
      <c r="F9" s="21" t="n">
        <f aca="false">SUM(B9:E9)</f>
        <v>14</v>
      </c>
      <c r="G9" s="22" t="n">
        <f aca="false">AVERAGE(B9:E9)</f>
        <v>14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/>
      <c r="D10" s="25"/>
      <c r="E10" s="26" t="n">
        <v>5871</v>
      </c>
      <c r="F10" s="21" t="n">
        <f aca="false">SUM(B10:E10)</f>
        <v>5871</v>
      </c>
      <c r="G10" s="22" t="n">
        <f aca="false">AVERAGE(B10:E10)</f>
        <v>5871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/>
      <c r="D11" s="29"/>
      <c r="E11" s="30" t="n">
        <v>175</v>
      </c>
      <c r="F11" s="31" t="n">
        <f aca="false">SUM(B11:E11)</f>
        <v>175</v>
      </c>
      <c r="G11" s="32" t="n">
        <f aca="false">AVERAGE(B11:E11)</f>
        <v>175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0</v>
      </c>
      <c r="D12" s="35" t="n">
        <f aca="false">SUM(D6:D11)</f>
        <v>0</v>
      </c>
      <c r="E12" s="35" t="n">
        <f aca="false">SUM(E6:E11)</f>
        <v>14520</v>
      </c>
      <c r="F12" s="36" t="n">
        <f aca="false">SUM(F6:F11)</f>
        <v>14520</v>
      </c>
      <c r="G12" s="36" t="n">
        <v>14520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4520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/>
      <c r="C6" s="47" t="n">
        <f aca="false">(B6-B5)*100/B5</f>
        <v>-100</v>
      </c>
    </row>
    <row r="7" customFormat="false" ht="15" hidden="false" customHeight="false" outlineLevel="0" collapsed="false">
      <c r="A7" s="45" t="s">
        <v>4</v>
      </c>
      <c r="B7" s="46"/>
      <c r="C7" s="47" t="e">
        <f aca="false">(B7-B6)*100/B6</f>
        <v>#DIV/0!</v>
      </c>
    </row>
    <row r="8" customFormat="false" ht="15.75" hidden="false" customHeight="false" outlineLevel="0" collapsed="false">
      <c r="A8" s="48" t="s">
        <v>3</v>
      </c>
      <c r="B8" s="49"/>
      <c r="C8" s="50" t="e">
        <f aca="false">(B8-B7)*100/B7</f>
        <v>#DIV/0!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" activeCellId="0" sqref="A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2" width="6.13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4"/>
      <c r="C1" s="55"/>
      <c r="D1" s="55"/>
      <c r="E1" s="52"/>
    </row>
    <row r="2" customFormat="false" ht="15" hidden="false" customHeight="false" outlineLevel="0" collapsed="false">
      <c r="A2" s="54" t="s">
        <v>16</v>
      </c>
      <c r="B2" s="54"/>
      <c r="C2" s="55"/>
      <c r="D2" s="55"/>
      <c r="E2" s="52"/>
    </row>
    <row r="3" customFormat="false" ht="15.75" hidden="false" customHeight="false" outlineLevel="0" collapsed="false">
      <c r="A3" s="56"/>
      <c r="B3" s="56"/>
      <c r="C3" s="57"/>
      <c r="D3" s="57"/>
      <c r="E3" s="52"/>
    </row>
    <row r="4" customFormat="false" ht="15.75" hidden="false" customHeight="false" outlineLevel="0" collapsed="false">
      <c r="A4" s="58" t="s">
        <v>23</v>
      </c>
      <c r="B4" s="59" t="s">
        <v>24</v>
      </c>
      <c r="C4" s="60" t="s">
        <v>25</v>
      </c>
      <c r="D4" s="59" t="s">
        <v>26</v>
      </c>
      <c r="E4" s="59" t="s">
        <v>20</v>
      </c>
      <c r="F4" s="61" t="s">
        <v>7</v>
      </c>
      <c r="G4" s="62" t="s">
        <v>27</v>
      </c>
    </row>
    <row r="5" customFormat="false" ht="15" hidden="false" customHeight="false" outlineLevel="0" collapsed="false">
      <c r="A5" s="63" t="s">
        <v>28</v>
      </c>
      <c r="B5" s="64"/>
      <c r="C5" s="65"/>
      <c r="D5" s="66"/>
      <c r="E5" s="67" t="n">
        <v>0</v>
      </c>
      <c r="F5" s="68" t="n">
        <f aca="false">SUM(B5:E5)</f>
        <v>0</v>
      </c>
      <c r="G5" s="69" t="n">
        <f aca="false">AVERAGE(B5:E5)</f>
        <v>0</v>
      </c>
    </row>
    <row r="6" customFormat="false" ht="15" hidden="false" customHeight="false" outlineLevel="0" collapsed="false">
      <c r="A6" s="63" t="s">
        <v>29</v>
      </c>
      <c r="B6" s="70"/>
      <c r="C6" s="71"/>
      <c r="D6" s="72"/>
      <c r="E6" s="73" t="n">
        <v>1</v>
      </c>
      <c r="F6" s="74" t="n">
        <f aca="false">SUM(B6:E6)</f>
        <v>1</v>
      </c>
      <c r="G6" s="75" t="n">
        <f aca="false">AVERAGE(B6:E6)</f>
        <v>1</v>
      </c>
    </row>
    <row r="7" customFormat="false" ht="15" hidden="false" customHeight="false" outlineLevel="0" collapsed="false">
      <c r="A7" s="63" t="s">
        <v>30</v>
      </c>
      <c r="B7" s="70"/>
      <c r="C7" s="76"/>
      <c r="D7" s="72"/>
      <c r="E7" s="77" t="n">
        <v>7</v>
      </c>
      <c r="F7" s="74" t="n">
        <f aca="false">SUM(B7:E7)</f>
        <v>7</v>
      </c>
      <c r="G7" s="75" t="n">
        <f aca="false">AVERAGE(B7:E7)</f>
        <v>7</v>
      </c>
    </row>
    <row r="8" customFormat="false" ht="15" hidden="false" customHeight="false" outlineLevel="0" collapsed="false">
      <c r="A8" s="63" t="s">
        <v>31</v>
      </c>
      <c r="B8" s="70"/>
      <c r="C8" s="76"/>
      <c r="D8" s="72"/>
      <c r="E8" s="77" t="n">
        <v>23</v>
      </c>
      <c r="F8" s="74" t="n">
        <f aca="false">SUM(B8:E8)</f>
        <v>23</v>
      </c>
      <c r="G8" s="75" t="n">
        <f aca="false">AVERAGE(B8:E8)</f>
        <v>23</v>
      </c>
    </row>
    <row r="9" customFormat="false" ht="15" hidden="false" customHeight="false" outlineLevel="0" collapsed="false">
      <c r="A9" s="63" t="s">
        <v>32</v>
      </c>
      <c r="B9" s="70"/>
      <c r="C9" s="76"/>
      <c r="D9" s="72"/>
      <c r="E9" s="77" t="n">
        <v>1</v>
      </c>
      <c r="F9" s="74" t="n">
        <f aca="false">SUM(B9:E9)</f>
        <v>1</v>
      </c>
      <c r="G9" s="75" t="n">
        <f aca="false">AVERAGE(B9:E9)</f>
        <v>1</v>
      </c>
    </row>
    <row r="10" customFormat="false" ht="15" hidden="false" customHeight="false" outlineLevel="0" collapsed="false">
      <c r="A10" s="63" t="s">
        <v>33</v>
      </c>
      <c r="B10" s="70"/>
      <c r="C10" s="76"/>
      <c r="D10" s="72"/>
      <c r="E10" s="77" t="n">
        <v>24</v>
      </c>
      <c r="F10" s="74" t="n">
        <f aca="false">SUM(B10:E10)</f>
        <v>24</v>
      </c>
      <c r="G10" s="75" t="n">
        <f aca="false">AVERAGE(B10:E10)</f>
        <v>24</v>
      </c>
    </row>
    <row r="11" customFormat="false" ht="15" hidden="false" customHeight="false" outlineLevel="0" collapsed="false">
      <c r="A11" s="63" t="s">
        <v>34</v>
      </c>
      <c r="B11" s="70"/>
      <c r="C11" s="76"/>
      <c r="D11" s="72"/>
      <c r="E11" s="77" t="n">
        <v>3</v>
      </c>
      <c r="F11" s="74" t="n">
        <f aca="false">SUM(B11:E11)</f>
        <v>3</v>
      </c>
      <c r="G11" s="75" t="n">
        <f aca="false">AVERAGE(B11:E11)</f>
        <v>3</v>
      </c>
    </row>
    <row r="12" customFormat="false" ht="15" hidden="false" customHeight="false" outlineLevel="0" collapsed="false">
      <c r="A12" s="63" t="s">
        <v>35</v>
      </c>
      <c r="B12" s="70"/>
      <c r="C12" s="76"/>
      <c r="D12" s="72"/>
      <c r="E12" s="77" t="n">
        <v>345</v>
      </c>
      <c r="F12" s="74" t="n">
        <f aca="false">SUM(B12:E12)</f>
        <v>345</v>
      </c>
      <c r="G12" s="75" t="n">
        <f aca="false">AVERAGE(B12:E12)</f>
        <v>345</v>
      </c>
    </row>
    <row r="13" customFormat="false" ht="15" hidden="false" customHeight="false" outlineLevel="0" collapsed="false">
      <c r="A13" s="63" t="s">
        <v>36</v>
      </c>
      <c r="B13" s="70"/>
      <c r="C13" s="76"/>
      <c r="D13" s="72"/>
      <c r="E13" s="77" t="n">
        <v>26</v>
      </c>
      <c r="F13" s="74" t="n">
        <f aca="false">SUM(B13:E13)</f>
        <v>26</v>
      </c>
      <c r="G13" s="75" t="n">
        <f aca="false">AVERAGE(B13:E13)</f>
        <v>26</v>
      </c>
    </row>
    <row r="14" customFormat="false" ht="15" hidden="false" customHeight="false" outlineLevel="0" collapsed="false">
      <c r="A14" s="70" t="s">
        <v>37</v>
      </c>
      <c r="B14" s="70"/>
      <c r="C14" s="76"/>
      <c r="D14" s="72"/>
      <c r="E14" s="77" t="n">
        <v>32</v>
      </c>
      <c r="F14" s="74" t="n">
        <f aca="false">SUM(B14:E14)</f>
        <v>32</v>
      </c>
      <c r="G14" s="75" t="n">
        <f aca="false">AVERAGE(B14:E14)</f>
        <v>32</v>
      </c>
    </row>
    <row r="15" customFormat="false" ht="15" hidden="false" customHeight="false" outlineLevel="0" collapsed="false">
      <c r="A15" s="70" t="s">
        <v>38</v>
      </c>
      <c r="B15" s="70"/>
      <c r="C15" s="76"/>
      <c r="D15" s="72"/>
      <c r="E15" s="77" t="n">
        <v>58</v>
      </c>
      <c r="F15" s="74" t="n">
        <f aca="false">SUM(B15:E15)</f>
        <v>58</v>
      </c>
      <c r="G15" s="75" t="n">
        <f aca="false">AVERAGE(B15:E15)</f>
        <v>58</v>
      </c>
    </row>
    <row r="16" customFormat="false" ht="15" hidden="false" customHeight="false" outlineLevel="0" collapsed="false">
      <c r="A16" s="70" t="s">
        <v>39</v>
      </c>
      <c r="B16" s="70"/>
      <c r="C16" s="76"/>
      <c r="D16" s="72"/>
      <c r="E16" s="77" t="n">
        <v>1</v>
      </c>
      <c r="F16" s="74" t="n">
        <f aca="false">SUM(B16:E16)</f>
        <v>1</v>
      </c>
      <c r="G16" s="75" t="n">
        <f aca="false">AVERAGE(B16:E16)</f>
        <v>1</v>
      </c>
    </row>
    <row r="17" customFormat="false" ht="15" hidden="false" customHeight="false" outlineLevel="0" collapsed="false">
      <c r="A17" s="70" t="s">
        <v>40</v>
      </c>
      <c r="B17" s="70"/>
      <c r="C17" s="76"/>
      <c r="D17" s="72"/>
      <c r="E17" s="77" t="n">
        <v>7</v>
      </c>
      <c r="F17" s="74" t="n">
        <f aca="false">SUM(B17:E17)</f>
        <v>7</v>
      </c>
      <c r="G17" s="75" t="n">
        <f aca="false">AVERAGE(B17:E17)</f>
        <v>7</v>
      </c>
    </row>
    <row r="18" customFormat="false" ht="15" hidden="false" customHeight="false" outlineLevel="0" collapsed="false">
      <c r="A18" s="70" t="s">
        <v>41</v>
      </c>
      <c r="B18" s="70"/>
      <c r="C18" s="76"/>
      <c r="D18" s="72"/>
      <c r="E18" s="77" t="n">
        <v>9</v>
      </c>
      <c r="F18" s="74" t="n">
        <f aca="false">SUM(B18:E18)</f>
        <v>9</v>
      </c>
      <c r="G18" s="75" t="n">
        <f aca="false">AVERAGE(B18:E18)</f>
        <v>9</v>
      </c>
    </row>
    <row r="19" customFormat="false" ht="15" hidden="false" customHeight="false" outlineLevel="0" collapsed="false">
      <c r="A19" s="70" t="s">
        <v>42</v>
      </c>
      <c r="B19" s="70"/>
      <c r="C19" s="76"/>
      <c r="D19" s="72"/>
      <c r="E19" s="77" t="n">
        <v>2</v>
      </c>
      <c r="F19" s="74" t="n">
        <f aca="false">SUM(B19:E19)</f>
        <v>2</v>
      </c>
      <c r="G19" s="75" t="n">
        <f aca="false">AVERAGE(B19:E19)</f>
        <v>2</v>
      </c>
    </row>
    <row r="20" customFormat="false" ht="15" hidden="false" customHeight="false" outlineLevel="0" collapsed="false">
      <c r="A20" s="70" t="s">
        <v>43</v>
      </c>
      <c r="B20" s="70"/>
      <c r="C20" s="76"/>
      <c r="D20" s="72"/>
      <c r="E20" s="77" t="n">
        <v>0</v>
      </c>
      <c r="F20" s="74" t="n">
        <f aca="false">SUM(B20:E20)</f>
        <v>0</v>
      </c>
      <c r="G20" s="75" t="n">
        <f aca="false">AVERAGE(B20:E20)</f>
        <v>0</v>
      </c>
    </row>
    <row r="21" customFormat="false" ht="15" hidden="false" customHeight="false" outlineLevel="0" collapsed="false">
      <c r="A21" s="70" t="s">
        <v>44</v>
      </c>
      <c r="B21" s="70"/>
      <c r="C21" s="76"/>
      <c r="D21" s="72"/>
      <c r="E21" s="77" t="n">
        <v>0</v>
      </c>
      <c r="F21" s="74" t="n">
        <f aca="false">SUM(B21:E21)</f>
        <v>0</v>
      </c>
      <c r="G21" s="75" t="n">
        <f aca="false">AVERAGE(B21:E21)</f>
        <v>0</v>
      </c>
    </row>
    <row r="22" customFormat="false" ht="15" hidden="false" customHeight="false" outlineLevel="0" collapsed="false">
      <c r="A22" s="70" t="s">
        <v>45</v>
      </c>
      <c r="B22" s="70"/>
      <c r="C22" s="76"/>
      <c r="D22" s="72"/>
      <c r="E22" s="77" t="n">
        <v>44</v>
      </c>
      <c r="F22" s="74" t="n">
        <f aca="false">SUM(B22:E22)</f>
        <v>44</v>
      </c>
      <c r="G22" s="75" t="n">
        <f aca="false">AVERAGE(B22:E22)</f>
        <v>44</v>
      </c>
    </row>
    <row r="23" customFormat="false" ht="15" hidden="false" customHeight="false" outlineLevel="0" collapsed="false">
      <c r="A23" s="70" t="s">
        <v>46</v>
      </c>
      <c r="B23" s="70"/>
      <c r="C23" s="76"/>
      <c r="D23" s="72"/>
      <c r="E23" s="77" t="n">
        <v>833</v>
      </c>
      <c r="F23" s="74" t="n">
        <f aca="false">SUM(B23:E23)</f>
        <v>833</v>
      </c>
      <c r="G23" s="75" t="n">
        <f aca="false">AVERAGE(B23:E23)</f>
        <v>833</v>
      </c>
    </row>
    <row r="24" customFormat="false" ht="15" hidden="false" customHeight="false" outlineLevel="0" collapsed="false">
      <c r="A24" s="70" t="s">
        <v>47</v>
      </c>
      <c r="B24" s="70"/>
      <c r="C24" s="76"/>
      <c r="D24" s="72"/>
      <c r="E24" s="77" t="n">
        <v>1</v>
      </c>
      <c r="F24" s="74" t="n">
        <f aca="false">SUM(B24:E24)</f>
        <v>1</v>
      </c>
      <c r="G24" s="75" t="n">
        <f aca="false">AVERAGE(B24:E24)</f>
        <v>1</v>
      </c>
    </row>
    <row r="25" customFormat="false" ht="15" hidden="false" customHeight="false" outlineLevel="0" collapsed="false">
      <c r="A25" s="70" t="s">
        <v>48</v>
      </c>
      <c r="B25" s="70"/>
      <c r="C25" s="76"/>
      <c r="D25" s="72"/>
      <c r="E25" s="77" t="n">
        <v>0</v>
      </c>
      <c r="F25" s="74" t="n">
        <f aca="false">SUM(B25:E25)</f>
        <v>0</v>
      </c>
      <c r="G25" s="75" t="n">
        <f aca="false">AVERAGE(B25:E25)</f>
        <v>0</v>
      </c>
    </row>
    <row r="26" customFormat="false" ht="15" hidden="false" customHeight="false" outlineLevel="0" collapsed="false">
      <c r="A26" s="70" t="s">
        <v>49</v>
      </c>
      <c r="B26" s="70"/>
      <c r="C26" s="76"/>
      <c r="D26" s="72"/>
      <c r="E26" s="77" t="n">
        <v>21</v>
      </c>
      <c r="F26" s="74" t="n">
        <f aca="false">SUM(B26:E26)</f>
        <v>21</v>
      </c>
      <c r="G26" s="75" t="n">
        <f aca="false">AVERAGE(B26:E26)</f>
        <v>21</v>
      </c>
    </row>
    <row r="27" customFormat="false" ht="15" hidden="false" customHeight="false" outlineLevel="0" collapsed="false">
      <c r="A27" s="70" t="s">
        <v>50</v>
      </c>
      <c r="B27" s="70"/>
      <c r="C27" s="76"/>
      <c r="D27" s="72"/>
      <c r="E27" s="77" t="n">
        <v>5</v>
      </c>
      <c r="F27" s="74" t="n">
        <f aca="false">SUM(B27:E27)</f>
        <v>5</v>
      </c>
      <c r="G27" s="75" t="n">
        <f aca="false">AVERAGE(B27:E27)</f>
        <v>5</v>
      </c>
    </row>
    <row r="28" customFormat="false" ht="15" hidden="false" customHeight="false" outlineLevel="0" collapsed="false">
      <c r="A28" s="70" t="s">
        <v>51</v>
      </c>
      <c r="B28" s="70"/>
      <c r="C28" s="76"/>
      <c r="D28" s="72"/>
      <c r="E28" s="77" t="n">
        <v>5</v>
      </c>
      <c r="F28" s="74" t="n">
        <f aca="false">SUM(B28:E28)</f>
        <v>5</v>
      </c>
      <c r="G28" s="75" t="n">
        <f aca="false">AVERAGE(B28:E28)</f>
        <v>5</v>
      </c>
    </row>
    <row r="29" customFormat="false" ht="15" hidden="false" customHeight="false" outlineLevel="0" collapsed="false">
      <c r="A29" s="70" t="s">
        <v>52</v>
      </c>
      <c r="B29" s="70"/>
      <c r="C29" s="76"/>
      <c r="D29" s="72"/>
      <c r="E29" s="77" t="n">
        <v>5</v>
      </c>
      <c r="F29" s="74" t="n">
        <f aca="false">SUM(B29:E29)</f>
        <v>5</v>
      </c>
      <c r="G29" s="75" t="n">
        <f aca="false">AVERAGE(B29:E29)</f>
        <v>5</v>
      </c>
    </row>
    <row r="30" customFormat="false" ht="15" hidden="false" customHeight="false" outlineLevel="0" collapsed="false">
      <c r="A30" s="70" t="s">
        <v>53</v>
      </c>
      <c r="B30" s="70"/>
      <c r="C30" s="76"/>
      <c r="D30" s="72"/>
      <c r="E30" s="77" t="n">
        <v>0</v>
      </c>
      <c r="F30" s="74" t="n">
        <f aca="false">SUM(B30:E30)</f>
        <v>0</v>
      </c>
      <c r="G30" s="75" t="n">
        <f aca="false">AVERAGE(B30:E30)</f>
        <v>0</v>
      </c>
    </row>
    <row r="31" customFormat="false" ht="15" hidden="false" customHeight="false" outlineLevel="0" collapsed="false">
      <c r="A31" s="70" t="s">
        <v>54</v>
      </c>
      <c r="B31" s="70"/>
      <c r="C31" s="76"/>
      <c r="D31" s="72"/>
      <c r="E31" s="77" t="n">
        <v>23</v>
      </c>
      <c r="F31" s="74" t="n">
        <f aca="false">SUM(B31:E31)</f>
        <v>23</v>
      </c>
      <c r="G31" s="75" t="n">
        <f aca="false">AVERAGE(B31:E31)</f>
        <v>23</v>
      </c>
    </row>
    <row r="32" customFormat="false" ht="15" hidden="false" customHeight="false" outlineLevel="0" collapsed="false">
      <c r="A32" s="70" t="s">
        <v>55</v>
      </c>
      <c r="B32" s="70"/>
      <c r="C32" s="76"/>
      <c r="D32" s="72"/>
      <c r="E32" s="77" t="n">
        <v>491</v>
      </c>
      <c r="F32" s="74" t="n">
        <f aca="false">SUM(B32:E32)</f>
        <v>491</v>
      </c>
      <c r="G32" s="75" t="n">
        <f aca="false">AVERAGE(B32:E32)</f>
        <v>491</v>
      </c>
    </row>
    <row r="33" customFormat="false" ht="15" hidden="false" customHeight="false" outlineLevel="0" collapsed="false">
      <c r="A33" s="70" t="s">
        <v>56</v>
      </c>
      <c r="B33" s="70"/>
      <c r="C33" s="76"/>
      <c r="D33" s="72"/>
      <c r="E33" s="77" t="n">
        <v>2</v>
      </c>
      <c r="F33" s="74" t="n">
        <f aca="false">SUM(B33:E33)</f>
        <v>2</v>
      </c>
      <c r="G33" s="75" t="n">
        <f aca="false">AVERAGE(B33:E33)</f>
        <v>2</v>
      </c>
    </row>
    <row r="34" customFormat="false" ht="15" hidden="false" customHeight="false" outlineLevel="0" collapsed="false">
      <c r="A34" s="70" t="s">
        <v>57</v>
      </c>
      <c r="B34" s="70"/>
      <c r="C34" s="76"/>
      <c r="D34" s="72"/>
      <c r="E34" s="77" t="n">
        <v>7</v>
      </c>
      <c r="F34" s="74" t="n">
        <f aca="false">SUM(B34:E34)</f>
        <v>7</v>
      </c>
      <c r="G34" s="75" t="n">
        <f aca="false">AVERAGE(B34:E34)</f>
        <v>7</v>
      </c>
    </row>
    <row r="35" customFormat="false" ht="15" hidden="false" customHeight="false" outlineLevel="0" collapsed="false">
      <c r="A35" s="70" t="s">
        <v>58</v>
      </c>
      <c r="B35" s="70"/>
      <c r="C35" s="76"/>
      <c r="D35" s="72"/>
      <c r="E35" s="77" t="n">
        <v>784</v>
      </c>
      <c r="F35" s="74" t="n">
        <f aca="false">SUM(B35:E35)</f>
        <v>784</v>
      </c>
      <c r="G35" s="75" t="n">
        <f aca="false">AVERAGE(B35:E35)</f>
        <v>784</v>
      </c>
    </row>
    <row r="36" customFormat="false" ht="15" hidden="false" customHeight="false" outlineLevel="0" collapsed="false">
      <c r="A36" s="70" t="s">
        <v>59</v>
      </c>
      <c r="B36" s="70"/>
      <c r="C36" s="76"/>
      <c r="D36" s="72"/>
      <c r="E36" s="77" t="n">
        <v>0</v>
      </c>
      <c r="F36" s="74" t="n">
        <f aca="false">SUM(B36:E36)</f>
        <v>0</v>
      </c>
      <c r="G36" s="75" t="n">
        <f aca="false">AVERAGE(B36:E36)</f>
        <v>0</v>
      </c>
    </row>
    <row r="37" customFormat="false" ht="15" hidden="false" customHeight="false" outlineLevel="0" collapsed="false">
      <c r="A37" s="70" t="s">
        <v>60</v>
      </c>
      <c r="B37" s="70"/>
      <c r="C37" s="76"/>
      <c r="D37" s="72"/>
      <c r="E37" s="77" t="n">
        <v>115</v>
      </c>
      <c r="F37" s="74" t="n">
        <f aca="false">SUM(B37:E37)</f>
        <v>115</v>
      </c>
      <c r="G37" s="75" t="n">
        <f aca="false">AVERAGE(B37:E37)</f>
        <v>115</v>
      </c>
    </row>
    <row r="38" customFormat="false" ht="15" hidden="false" customHeight="false" outlineLevel="0" collapsed="false">
      <c r="A38" s="70" t="s">
        <v>61</v>
      </c>
      <c r="B38" s="70"/>
      <c r="C38" s="76"/>
      <c r="D38" s="72"/>
      <c r="E38" s="77" t="n">
        <v>3</v>
      </c>
      <c r="F38" s="74" t="n">
        <f aca="false">SUM(B38:E38)</f>
        <v>3</v>
      </c>
      <c r="G38" s="75" t="n">
        <f aca="false">AVERAGE(B38:E38)</f>
        <v>3</v>
      </c>
    </row>
    <row r="39" customFormat="false" ht="15" hidden="false" customHeight="false" outlineLevel="0" collapsed="false">
      <c r="A39" s="70" t="s">
        <v>62</v>
      </c>
      <c r="B39" s="70"/>
      <c r="C39" s="76"/>
      <c r="D39" s="72"/>
      <c r="E39" s="77" t="n">
        <v>264</v>
      </c>
      <c r="F39" s="74" t="n">
        <f aca="false">SUM(B39:E39)</f>
        <v>264</v>
      </c>
      <c r="G39" s="75" t="n">
        <f aca="false">AVERAGE(B39:E39)</f>
        <v>264</v>
      </c>
    </row>
    <row r="40" customFormat="false" ht="15" hidden="false" customHeight="false" outlineLevel="0" collapsed="false">
      <c r="A40" s="70" t="s">
        <v>63</v>
      </c>
      <c r="B40" s="70"/>
      <c r="C40" s="76"/>
      <c r="D40" s="72"/>
      <c r="E40" s="77" t="n">
        <v>342</v>
      </c>
      <c r="F40" s="74" t="n">
        <f aca="false">SUM(B40:E40)</f>
        <v>342</v>
      </c>
      <c r="G40" s="75" t="n">
        <f aca="false">AVERAGE(B40:E40)</f>
        <v>342</v>
      </c>
    </row>
    <row r="41" customFormat="false" ht="15" hidden="false" customHeight="false" outlineLevel="0" collapsed="false">
      <c r="A41" s="70" t="s">
        <v>64</v>
      </c>
      <c r="B41" s="70"/>
      <c r="C41" s="76"/>
      <c r="D41" s="72"/>
      <c r="E41" s="77" t="n">
        <v>2</v>
      </c>
      <c r="F41" s="74" t="n">
        <f aca="false">SUM(B41:E41)</f>
        <v>2</v>
      </c>
      <c r="G41" s="75" t="n">
        <f aca="false">AVERAGE(B41:E41)</f>
        <v>2</v>
      </c>
    </row>
    <row r="42" customFormat="false" ht="15" hidden="false" customHeight="false" outlineLevel="0" collapsed="false">
      <c r="A42" s="70" t="s">
        <v>65</v>
      </c>
      <c r="B42" s="70"/>
      <c r="C42" s="76"/>
      <c r="D42" s="72"/>
      <c r="E42" s="77" t="n">
        <v>47</v>
      </c>
      <c r="F42" s="74" t="n">
        <f aca="false">SUM(B42:E42)</f>
        <v>47</v>
      </c>
      <c r="G42" s="75" t="n">
        <f aca="false">AVERAGE(B42:E42)</f>
        <v>47</v>
      </c>
    </row>
    <row r="43" customFormat="false" ht="15" hidden="false" customHeight="false" outlineLevel="0" collapsed="false">
      <c r="A43" s="70" t="s">
        <v>66</v>
      </c>
      <c r="B43" s="70"/>
      <c r="C43" s="76"/>
      <c r="D43" s="72"/>
      <c r="E43" s="77" t="n">
        <v>61</v>
      </c>
      <c r="F43" s="74" t="n">
        <f aca="false">SUM(B43:E43)</f>
        <v>61</v>
      </c>
      <c r="G43" s="75" t="n">
        <f aca="false">AVERAGE(B43:E43)</f>
        <v>61</v>
      </c>
    </row>
    <row r="44" customFormat="false" ht="15" hidden="false" customHeight="false" outlineLevel="0" collapsed="false">
      <c r="A44" s="70" t="s">
        <v>67</v>
      </c>
      <c r="B44" s="70"/>
      <c r="C44" s="76"/>
      <c r="D44" s="72"/>
      <c r="E44" s="77" t="n">
        <v>30</v>
      </c>
      <c r="F44" s="74" t="n">
        <f aca="false">SUM(B44:E44)</f>
        <v>30</v>
      </c>
      <c r="G44" s="75" t="n">
        <f aca="false">AVERAGE(B44:E44)</f>
        <v>30</v>
      </c>
    </row>
    <row r="45" customFormat="false" ht="15" hidden="false" customHeight="false" outlineLevel="0" collapsed="false">
      <c r="A45" s="70" t="s">
        <v>68</v>
      </c>
      <c r="B45" s="70"/>
      <c r="C45" s="76"/>
      <c r="D45" s="72"/>
      <c r="E45" s="77" t="n">
        <v>18</v>
      </c>
      <c r="F45" s="74" t="n">
        <f aca="false">SUM(B45:E45)</f>
        <v>18</v>
      </c>
      <c r="G45" s="75" t="n">
        <f aca="false">AVERAGE(B45:E45)</f>
        <v>18</v>
      </c>
    </row>
    <row r="46" customFormat="false" ht="15" hidden="false" customHeight="false" outlineLevel="0" collapsed="false">
      <c r="A46" s="70" t="s">
        <v>69</v>
      </c>
      <c r="B46" s="70"/>
      <c r="C46" s="76"/>
      <c r="D46" s="72"/>
      <c r="E46" s="77" t="n">
        <v>18</v>
      </c>
      <c r="F46" s="74" t="n">
        <f aca="false">SUM(B46:E46)</f>
        <v>18</v>
      </c>
      <c r="G46" s="75" t="n">
        <f aca="false">AVERAGE(B46:E46)</f>
        <v>18</v>
      </c>
    </row>
    <row r="47" customFormat="false" ht="15" hidden="false" customHeight="false" outlineLevel="0" collapsed="false">
      <c r="A47" s="70" t="s">
        <v>70</v>
      </c>
      <c r="B47" s="70"/>
      <c r="C47" s="76"/>
      <c r="D47" s="72"/>
      <c r="E47" s="77" t="n">
        <v>75</v>
      </c>
      <c r="F47" s="74" t="n">
        <f aca="false">SUM(B47:E47)</f>
        <v>75</v>
      </c>
      <c r="G47" s="75" t="n">
        <f aca="false">AVERAGE(B47:E47)</f>
        <v>75</v>
      </c>
    </row>
    <row r="48" customFormat="false" ht="15" hidden="false" customHeight="false" outlineLevel="0" collapsed="false">
      <c r="A48" s="70" t="s">
        <v>71</v>
      </c>
      <c r="B48" s="70"/>
      <c r="C48" s="76"/>
      <c r="D48" s="72"/>
      <c r="E48" s="77" t="n">
        <v>13</v>
      </c>
      <c r="F48" s="74" t="n">
        <f aca="false">SUM(B48:E48)</f>
        <v>13</v>
      </c>
      <c r="G48" s="75" t="n">
        <f aca="false">AVERAGE(B48:E48)</f>
        <v>13</v>
      </c>
    </row>
    <row r="49" customFormat="false" ht="15" hidden="false" customHeight="false" outlineLevel="0" collapsed="false">
      <c r="A49" s="70" t="s">
        <v>72</v>
      </c>
      <c r="B49" s="70"/>
      <c r="C49" s="76"/>
      <c r="D49" s="72"/>
      <c r="E49" s="77" t="n">
        <v>9</v>
      </c>
      <c r="F49" s="74" t="n">
        <f aca="false">SUM(B49:E49)</f>
        <v>9</v>
      </c>
      <c r="G49" s="75" t="n">
        <f aca="false">AVERAGE(B49:E49)</f>
        <v>9</v>
      </c>
    </row>
    <row r="50" customFormat="false" ht="15" hidden="false" customHeight="false" outlineLevel="0" collapsed="false">
      <c r="A50" s="70" t="s">
        <v>73</v>
      </c>
      <c r="B50" s="70"/>
      <c r="C50" s="76"/>
      <c r="D50" s="72"/>
      <c r="E50" s="77" t="n">
        <v>37</v>
      </c>
      <c r="F50" s="74" t="n">
        <f aca="false">SUM(B50:E50)</f>
        <v>37</v>
      </c>
      <c r="G50" s="75" t="n">
        <f aca="false">AVERAGE(B50:E50)</f>
        <v>37</v>
      </c>
    </row>
    <row r="51" customFormat="false" ht="15" hidden="false" customHeight="false" outlineLevel="0" collapsed="false">
      <c r="A51" s="70" t="s">
        <v>74</v>
      </c>
      <c r="B51" s="70"/>
      <c r="C51" s="76"/>
      <c r="D51" s="72"/>
      <c r="E51" s="77" t="n">
        <v>5</v>
      </c>
      <c r="F51" s="74" t="n">
        <f aca="false">SUM(B51:E51)</f>
        <v>5</v>
      </c>
      <c r="G51" s="75" t="n">
        <f aca="false">AVERAGE(B51:E51)</f>
        <v>5</v>
      </c>
    </row>
    <row r="52" customFormat="false" ht="15" hidden="false" customHeight="false" outlineLevel="0" collapsed="false">
      <c r="A52" s="70" t="s">
        <v>75</v>
      </c>
      <c r="B52" s="70"/>
      <c r="C52" s="76"/>
      <c r="D52" s="72"/>
      <c r="E52" s="77" t="n">
        <v>17</v>
      </c>
      <c r="F52" s="74" t="n">
        <f aca="false">SUM(B52:E52)</f>
        <v>17</v>
      </c>
      <c r="G52" s="75" t="n">
        <f aca="false">AVERAGE(B52:E52)</f>
        <v>17</v>
      </c>
    </row>
    <row r="53" customFormat="false" ht="15" hidden="false" customHeight="false" outlineLevel="0" collapsed="false">
      <c r="A53" s="70" t="s">
        <v>76</v>
      </c>
      <c r="B53" s="70"/>
      <c r="C53" s="76"/>
      <c r="D53" s="72"/>
      <c r="E53" s="77" t="n">
        <v>56</v>
      </c>
      <c r="F53" s="74" t="n">
        <f aca="false">SUM(B53:E53)</f>
        <v>56</v>
      </c>
      <c r="G53" s="75" t="n">
        <f aca="false">AVERAGE(B53:E53)</f>
        <v>56</v>
      </c>
    </row>
    <row r="54" customFormat="false" ht="15" hidden="false" customHeight="false" outlineLevel="0" collapsed="false">
      <c r="A54" s="70" t="s">
        <v>77</v>
      </c>
      <c r="B54" s="70"/>
      <c r="C54" s="76"/>
      <c r="D54" s="72"/>
      <c r="E54" s="77" t="n">
        <v>10</v>
      </c>
      <c r="F54" s="74" t="n">
        <f aca="false">SUM(B54:E54)</f>
        <v>10</v>
      </c>
      <c r="G54" s="75" t="n">
        <f aca="false">AVERAGE(B54:E54)</f>
        <v>10</v>
      </c>
    </row>
    <row r="55" customFormat="false" ht="15" hidden="false" customHeight="false" outlineLevel="0" collapsed="false">
      <c r="A55" s="70" t="s">
        <v>78</v>
      </c>
      <c r="B55" s="70"/>
      <c r="C55" s="76"/>
      <c r="D55" s="72"/>
      <c r="E55" s="77" t="n">
        <v>10</v>
      </c>
      <c r="F55" s="74" t="n">
        <f aca="false">SUM(B55:E55)</f>
        <v>10</v>
      </c>
      <c r="G55" s="75" t="n">
        <f aca="false">AVERAGE(B55:E55)</f>
        <v>10</v>
      </c>
    </row>
    <row r="56" customFormat="false" ht="15" hidden="false" customHeight="false" outlineLevel="0" collapsed="false">
      <c r="A56" s="70" t="s">
        <v>79</v>
      </c>
      <c r="B56" s="70"/>
      <c r="C56" s="76"/>
      <c r="D56" s="72"/>
      <c r="E56" s="77" t="n">
        <v>0</v>
      </c>
      <c r="F56" s="74" t="n">
        <f aca="false">SUM(B56:E56)</f>
        <v>0</v>
      </c>
      <c r="G56" s="75" t="n">
        <f aca="false">AVERAGE(B56:E56)</f>
        <v>0</v>
      </c>
    </row>
    <row r="57" customFormat="false" ht="15" hidden="false" customHeight="false" outlineLevel="0" collapsed="false">
      <c r="A57" s="70" t="s">
        <v>80</v>
      </c>
      <c r="B57" s="70"/>
      <c r="C57" s="76"/>
      <c r="D57" s="72"/>
      <c r="E57" s="77" t="n">
        <v>8</v>
      </c>
      <c r="F57" s="74" t="n">
        <f aca="false">SUM(B57:E57)</f>
        <v>8</v>
      </c>
      <c r="G57" s="75" t="n">
        <f aca="false">AVERAGE(B57:E57)</f>
        <v>8</v>
      </c>
    </row>
    <row r="58" customFormat="false" ht="15" hidden="false" customHeight="false" outlineLevel="0" collapsed="false">
      <c r="A58" s="70" t="s">
        <v>81</v>
      </c>
      <c r="B58" s="70"/>
      <c r="C58" s="76"/>
      <c r="D58" s="72"/>
      <c r="E58" s="77" t="n">
        <v>1</v>
      </c>
      <c r="F58" s="74" t="n">
        <f aca="false">SUM(B58:E58)</f>
        <v>1</v>
      </c>
      <c r="G58" s="75" t="n">
        <f aca="false">AVERAGE(B58:E58)</f>
        <v>1</v>
      </c>
    </row>
    <row r="59" customFormat="false" ht="15" hidden="false" customHeight="false" outlineLevel="0" collapsed="false">
      <c r="A59" s="70" t="s">
        <v>82</v>
      </c>
      <c r="B59" s="70"/>
      <c r="C59" s="76"/>
      <c r="D59" s="72"/>
      <c r="E59" s="77" t="n">
        <v>61</v>
      </c>
      <c r="F59" s="74" t="n">
        <f aca="false">SUM(B59:E59)</f>
        <v>61</v>
      </c>
      <c r="G59" s="75" t="n">
        <f aca="false">AVERAGE(B59:E59)</f>
        <v>61</v>
      </c>
    </row>
    <row r="60" customFormat="false" ht="15" hidden="false" customHeight="false" outlineLevel="0" collapsed="false">
      <c r="A60" s="70" t="s">
        <v>83</v>
      </c>
      <c r="B60" s="70"/>
      <c r="C60" s="76"/>
      <c r="D60" s="72"/>
      <c r="E60" s="77" t="n">
        <v>1</v>
      </c>
      <c r="F60" s="74" t="n">
        <f aca="false">SUM(B60:E60)</f>
        <v>1</v>
      </c>
      <c r="G60" s="75" t="n">
        <f aca="false">AVERAGE(B60:E60)</f>
        <v>1</v>
      </c>
    </row>
    <row r="61" customFormat="false" ht="15" hidden="false" customHeight="false" outlineLevel="0" collapsed="false">
      <c r="A61" s="70" t="s">
        <v>84</v>
      </c>
      <c r="B61" s="70"/>
      <c r="C61" s="76"/>
      <c r="D61" s="72"/>
      <c r="E61" s="77" t="n">
        <v>63</v>
      </c>
      <c r="F61" s="74" t="n">
        <f aca="false">SUM(B61:E61)</f>
        <v>63</v>
      </c>
      <c r="G61" s="75" t="n">
        <f aca="false">AVERAGE(B61:E61)</f>
        <v>63</v>
      </c>
    </row>
    <row r="62" customFormat="false" ht="15" hidden="false" customHeight="false" outlineLevel="0" collapsed="false">
      <c r="A62" s="70" t="s">
        <v>85</v>
      </c>
      <c r="B62" s="70"/>
      <c r="C62" s="76"/>
      <c r="D62" s="72"/>
      <c r="E62" s="77" t="n">
        <v>13</v>
      </c>
      <c r="F62" s="74" t="n">
        <f aca="false">SUM(B62:E62)</f>
        <v>13</v>
      </c>
      <c r="G62" s="75" t="n">
        <f aca="false">AVERAGE(B62:E62)</f>
        <v>13</v>
      </c>
    </row>
    <row r="63" customFormat="false" ht="15" hidden="false" customHeight="false" outlineLevel="0" collapsed="false">
      <c r="A63" s="70" t="s">
        <v>86</v>
      </c>
      <c r="B63" s="70"/>
      <c r="C63" s="76"/>
      <c r="D63" s="72"/>
      <c r="E63" s="77" t="n">
        <v>41</v>
      </c>
      <c r="F63" s="74" t="n">
        <f aca="false">SUM(B63:E63)</f>
        <v>41</v>
      </c>
      <c r="G63" s="75" t="n">
        <f aca="false">AVERAGE(B63:E63)</f>
        <v>41</v>
      </c>
    </row>
    <row r="64" customFormat="false" ht="15" hidden="false" customHeight="false" outlineLevel="0" collapsed="false">
      <c r="A64" s="70" t="s">
        <v>87</v>
      </c>
      <c r="B64" s="70"/>
      <c r="C64" s="76"/>
      <c r="D64" s="72"/>
      <c r="E64" s="77" t="n">
        <v>16</v>
      </c>
      <c r="F64" s="74" t="n">
        <f aca="false">SUM(B64:E64)</f>
        <v>16</v>
      </c>
      <c r="G64" s="75" t="n">
        <f aca="false">AVERAGE(B64:E64)</f>
        <v>16</v>
      </c>
    </row>
    <row r="65" customFormat="false" ht="15" hidden="false" customHeight="false" outlineLevel="0" collapsed="false">
      <c r="A65" s="70" t="s">
        <v>88</v>
      </c>
      <c r="B65" s="70"/>
      <c r="C65" s="76"/>
      <c r="D65" s="72"/>
      <c r="E65" s="77" t="n">
        <v>6</v>
      </c>
      <c r="F65" s="74" t="n">
        <f aca="false">SUM(B65:E65)</f>
        <v>6</v>
      </c>
      <c r="G65" s="75" t="n">
        <f aca="false">AVERAGE(B65:E65)</f>
        <v>6</v>
      </c>
    </row>
    <row r="66" customFormat="false" ht="15" hidden="false" customHeight="false" outlineLevel="0" collapsed="false">
      <c r="A66" s="70" t="s">
        <v>89</v>
      </c>
      <c r="B66" s="70"/>
      <c r="C66" s="76"/>
      <c r="D66" s="72"/>
      <c r="E66" s="77" t="n">
        <v>72</v>
      </c>
      <c r="F66" s="74" t="n">
        <f aca="false">SUM(B66:E66)</f>
        <v>72</v>
      </c>
      <c r="G66" s="75" t="n">
        <f aca="false">AVERAGE(B66:E66)</f>
        <v>72</v>
      </c>
    </row>
    <row r="67" customFormat="false" ht="15" hidden="false" customHeight="false" outlineLevel="0" collapsed="false">
      <c r="A67" s="70" t="s">
        <v>90</v>
      </c>
      <c r="B67" s="70"/>
      <c r="C67" s="76"/>
      <c r="D67" s="72"/>
      <c r="E67" s="77" t="n">
        <v>7</v>
      </c>
      <c r="F67" s="74" t="n">
        <f aca="false">SUM(B67:E67)</f>
        <v>7</v>
      </c>
      <c r="G67" s="75" t="n">
        <f aca="false">AVERAGE(B67:E67)</f>
        <v>7</v>
      </c>
    </row>
    <row r="68" customFormat="false" ht="15" hidden="false" customHeight="false" outlineLevel="0" collapsed="false">
      <c r="A68" s="70" t="s">
        <v>91</v>
      </c>
      <c r="B68" s="70"/>
      <c r="C68" s="76"/>
      <c r="D68" s="72"/>
      <c r="E68" s="77" t="n">
        <v>28</v>
      </c>
      <c r="F68" s="74" t="n">
        <f aca="false">SUM(B68:E68)</f>
        <v>28</v>
      </c>
      <c r="G68" s="75" t="n">
        <f aca="false">AVERAGE(B68:E68)</f>
        <v>28</v>
      </c>
    </row>
    <row r="69" customFormat="false" ht="15" hidden="false" customHeight="false" outlineLevel="0" collapsed="false">
      <c r="A69" s="70" t="s">
        <v>92</v>
      </c>
      <c r="B69" s="70"/>
      <c r="C69" s="76"/>
      <c r="D69" s="72"/>
      <c r="E69" s="77" t="n">
        <v>56</v>
      </c>
      <c r="F69" s="74" t="n">
        <f aca="false">SUM(B69:E69)</f>
        <v>56</v>
      </c>
      <c r="G69" s="75" t="n">
        <f aca="false">AVERAGE(B69:E69)</f>
        <v>56</v>
      </c>
    </row>
    <row r="70" customFormat="false" ht="15" hidden="false" customHeight="false" outlineLevel="0" collapsed="false">
      <c r="A70" s="70" t="s">
        <v>93</v>
      </c>
      <c r="B70" s="70"/>
      <c r="C70" s="76"/>
      <c r="D70" s="72"/>
      <c r="E70" s="77" t="n">
        <v>19</v>
      </c>
      <c r="F70" s="74" t="n">
        <f aca="false">SUM(B70:E70)</f>
        <v>19</v>
      </c>
      <c r="G70" s="75" t="n">
        <f aca="false">AVERAGE(B70:E70)</f>
        <v>19</v>
      </c>
    </row>
    <row r="71" customFormat="false" ht="15" hidden="false" customHeight="false" outlineLevel="0" collapsed="false">
      <c r="A71" s="70" t="s">
        <v>94</v>
      </c>
      <c r="B71" s="70"/>
      <c r="C71" s="76"/>
      <c r="D71" s="72"/>
      <c r="E71" s="77" t="n">
        <v>19</v>
      </c>
      <c r="F71" s="74" t="n">
        <f aca="false">SUM(B71:E71)</f>
        <v>19</v>
      </c>
      <c r="G71" s="75" t="n">
        <f aca="false">AVERAGE(B71:E71)</f>
        <v>19</v>
      </c>
    </row>
    <row r="72" customFormat="false" ht="15" hidden="false" customHeight="false" outlineLevel="0" collapsed="false">
      <c r="A72" s="70" t="s">
        <v>95</v>
      </c>
      <c r="B72" s="70"/>
      <c r="C72" s="76"/>
      <c r="D72" s="72"/>
      <c r="E72" s="77" t="n">
        <v>16</v>
      </c>
      <c r="F72" s="74" t="n">
        <f aca="false">SUM(B72:E72)</f>
        <v>16</v>
      </c>
      <c r="G72" s="75" t="n">
        <f aca="false">AVERAGE(B72:E72)</f>
        <v>16</v>
      </c>
    </row>
    <row r="73" customFormat="false" ht="15" hidden="false" customHeight="false" outlineLevel="0" collapsed="false">
      <c r="A73" s="70" t="s">
        <v>96</v>
      </c>
      <c r="B73" s="70"/>
      <c r="C73" s="76"/>
      <c r="D73" s="72"/>
      <c r="E73" s="77" t="n">
        <v>327</v>
      </c>
      <c r="F73" s="74" t="n">
        <f aca="false">SUM(B73:E73)</f>
        <v>327</v>
      </c>
      <c r="G73" s="75" t="n">
        <f aca="false">AVERAGE(B73:E73)</f>
        <v>327</v>
      </c>
    </row>
    <row r="74" customFormat="false" ht="15" hidden="false" customHeight="false" outlineLevel="0" collapsed="false">
      <c r="A74" s="70" t="s">
        <v>97</v>
      </c>
      <c r="B74" s="70"/>
      <c r="C74" s="76"/>
      <c r="D74" s="72"/>
      <c r="E74" s="77" t="n">
        <v>7</v>
      </c>
      <c r="F74" s="74" t="n">
        <f aca="false">SUM(B74:E74)</f>
        <v>7</v>
      </c>
      <c r="G74" s="75" t="n">
        <f aca="false">AVERAGE(B74:E74)</f>
        <v>7</v>
      </c>
    </row>
    <row r="75" customFormat="false" ht="15" hidden="false" customHeight="false" outlineLevel="0" collapsed="false">
      <c r="A75" s="70" t="s">
        <v>98</v>
      </c>
      <c r="B75" s="70"/>
      <c r="C75" s="76"/>
      <c r="D75" s="72"/>
      <c r="E75" s="77" t="n">
        <v>0</v>
      </c>
      <c r="F75" s="74" t="n">
        <f aca="false">SUM(B75:E75)</f>
        <v>0</v>
      </c>
      <c r="G75" s="75" t="n">
        <f aca="false">AVERAGE(B75:E75)</f>
        <v>0</v>
      </c>
    </row>
    <row r="76" customFormat="false" ht="15" hidden="false" customHeight="false" outlineLevel="0" collapsed="false">
      <c r="A76" s="70" t="s">
        <v>99</v>
      </c>
      <c r="B76" s="70"/>
      <c r="C76" s="76"/>
      <c r="D76" s="72"/>
      <c r="E76" s="77" t="n">
        <v>2</v>
      </c>
      <c r="F76" s="74" t="n">
        <f aca="false">SUM(B76:E76)</f>
        <v>2</v>
      </c>
      <c r="G76" s="75" t="n">
        <f aca="false">AVERAGE(B76:E76)</f>
        <v>2</v>
      </c>
    </row>
    <row r="77" customFormat="false" ht="15" hidden="false" customHeight="false" outlineLevel="0" collapsed="false">
      <c r="A77" s="70" t="s">
        <v>100</v>
      </c>
      <c r="B77" s="70"/>
      <c r="C77" s="76"/>
      <c r="D77" s="72"/>
      <c r="E77" s="77" t="n">
        <v>17</v>
      </c>
      <c r="F77" s="74" t="n">
        <f aca="false">SUM(B77:E77)</f>
        <v>17</v>
      </c>
      <c r="G77" s="75" t="n">
        <f aca="false">AVERAGE(B77:E77)</f>
        <v>17</v>
      </c>
    </row>
    <row r="78" customFormat="false" ht="15" hidden="false" customHeight="false" outlineLevel="0" collapsed="false">
      <c r="A78" s="70" t="s">
        <v>101</v>
      </c>
      <c r="B78" s="70"/>
      <c r="C78" s="76"/>
      <c r="D78" s="72"/>
      <c r="E78" s="77" t="n">
        <v>326</v>
      </c>
      <c r="F78" s="74" t="n">
        <f aca="false">SUM(B78:E78)</f>
        <v>326</v>
      </c>
      <c r="G78" s="75" t="n">
        <f aca="false">AVERAGE(B78:E78)</f>
        <v>326</v>
      </c>
    </row>
    <row r="79" customFormat="false" ht="15" hidden="false" customHeight="false" outlineLevel="0" collapsed="false">
      <c r="A79" s="70" t="s">
        <v>102</v>
      </c>
      <c r="B79" s="70"/>
      <c r="C79" s="76"/>
      <c r="D79" s="72"/>
      <c r="E79" s="77" t="n">
        <v>394</v>
      </c>
      <c r="F79" s="74" t="n">
        <f aca="false">SUM(B79:E79)</f>
        <v>394</v>
      </c>
      <c r="G79" s="75" t="n">
        <f aca="false">AVERAGE(B79:E79)</f>
        <v>394</v>
      </c>
    </row>
    <row r="80" customFormat="false" ht="15" hidden="false" customHeight="false" outlineLevel="0" collapsed="false">
      <c r="A80" s="70" t="s">
        <v>103</v>
      </c>
      <c r="B80" s="70"/>
      <c r="C80" s="76"/>
      <c r="D80" s="72"/>
      <c r="E80" s="77" t="n">
        <v>1</v>
      </c>
      <c r="F80" s="74" t="n">
        <f aca="false">SUM(B80:E80)</f>
        <v>1</v>
      </c>
      <c r="G80" s="75" t="n">
        <f aca="false">AVERAGE(B80:E80)</f>
        <v>1</v>
      </c>
    </row>
    <row r="81" customFormat="false" ht="15" hidden="false" customHeight="false" outlineLevel="0" collapsed="false">
      <c r="A81" s="70" t="s">
        <v>104</v>
      </c>
      <c r="B81" s="70"/>
      <c r="C81" s="76"/>
      <c r="D81" s="72"/>
      <c r="E81" s="77" t="n">
        <v>2</v>
      </c>
      <c r="F81" s="74" t="n">
        <f aca="false">SUM(B81:E81)</f>
        <v>2</v>
      </c>
      <c r="G81" s="75" t="n">
        <f aca="false">AVERAGE(B81:E81)</f>
        <v>2</v>
      </c>
    </row>
    <row r="82" customFormat="false" ht="15" hidden="false" customHeight="false" outlineLevel="0" collapsed="false">
      <c r="A82" s="70" t="s">
        <v>105</v>
      </c>
      <c r="B82" s="70"/>
      <c r="C82" s="76"/>
      <c r="D82" s="72"/>
      <c r="E82" s="77" t="n">
        <v>72</v>
      </c>
      <c r="F82" s="74" t="n">
        <f aca="false">SUM(B82:E82)</f>
        <v>72</v>
      </c>
      <c r="G82" s="75" t="n">
        <f aca="false">AVERAGE(B82:E82)</f>
        <v>72</v>
      </c>
    </row>
    <row r="83" customFormat="false" ht="15" hidden="false" customHeight="false" outlineLevel="0" collapsed="false">
      <c r="A83" s="70" t="s">
        <v>106</v>
      </c>
      <c r="B83" s="70"/>
      <c r="C83" s="76"/>
      <c r="D83" s="72"/>
      <c r="E83" s="77" t="n">
        <v>10</v>
      </c>
      <c r="F83" s="74" t="n">
        <f aca="false">SUM(B83:E83)</f>
        <v>10</v>
      </c>
      <c r="G83" s="75" t="n">
        <f aca="false">AVERAGE(B83:E83)</f>
        <v>10</v>
      </c>
    </row>
    <row r="84" customFormat="false" ht="15" hidden="false" customHeight="false" outlineLevel="0" collapsed="false">
      <c r="A84" s="70" t="s">
        <v>107</v>
      </c>
      <c r="B84" s="70"/>
      <c r="C84" s="76"/>
      <c r="D84" s="72"/>
      <c r="E84" s="77" t="n">
        <v>0</v>
      </c>
      <c r="F84" s="74" t="n">
        <f aca="false">SUM(B84:E84)</f>
        <v>0</v>
      </c>
      <c r="G84" s="75" t="n">
        <f aca="false">AVERAGE(B84:E84)</f>
        <v>0</v>
      </c>
    </row>
    <row r="85" customFormat="false" ht="15" hidden="false" customHeight="false" outlineLevel="0" collapsed="false">
      <c r="A85" s="70" t="s">
        <v>108</v>
      </c>
      <c r="B85" s="70"/>
      <c r="C85" s="76"/>
      <c r="D85" s="72"/>
      <c r="E85" s="77" t="n">
        <v>41</v>
      </c>
      <c r="F85" s="74" t="n">
        <f aca="false">SUM(B85:E85)</f>
        <v>41</v>
      </c>
      <c r="G85" s="75" t="n">
        <f aca="false">AVERAGE(B85:E85)</f>
        <v>41</v>
      </c>
    </row>
    <row r="86" customFormat="false" ht="15" hidden="false" customHeight="false" outlineLevel="0" collapsed="false">
      <c r="A86" s="70" t="s">
        <v>109</v>
      </c>
      <c r="B86" s="70"/>
      <c r="C86" s="76"/>
      <c r="D86" s="72"/>
      <c r="E86" s="77" t="n">
        <v>0</v>
      </c>
      <c r="F86" s="74" t="n">
        <f aca="false">SUM(B86:E86)</f>
        <v>0</v>
      </c>
      <c r="G86" s="75" t="n">
        <f aca="false">AVERAGE(B86:E86)</f>
        <v>0</v>
      </c>
    </row>
    <row r="87" customFormat="false" ht="15" hidden="false" customHeight="false" outlineLevel="0" collapsed="false">
      <c r="A87" s="70" t="s">
        <v>110</v>
      </c>
      <c r="B87" s="70"/>
      <c r="C87" s="76"/>
      <c r="D87" s="72"/>
      <c r="E87" s="77" t="n">
        <v>279</v>
      </c>
      <c r="F87" s="74" t="n">
        <f aca="false">SUM(B87:E87)</f>
        <v>279</v>
      </c>
      <c r="G87" s="75" t="n">
        <f aca="false">AVERAGE(B87:E87)</f>
        <v>279</v>
      </c>
    </row>
    <row r="88" customFormat="false" ht="15" hidden="false" customHeight="false" outlineLevel="0" collapsed="false">
      <c r="A88" s="70" t="s">
        <v>111</v>
      </c>
      <c r="B88" s="70"/>
      <c r="C88" s="76"/>
      <c r="D88" s="72"/>
      <c r="E88" s="77" t="n">
        <v>3</v>
      </c>
      <c r="F88" s="74" t="n">
        <f aca="false">SUM(B88:E88)</f>
        <v>3</v>
      </c>
      <c r="G88" s="75" t="n">
        <f aca="false">AVERAGE(B88:E88)</f>
        <v>3</v>
      </c>
    </row>
    <row r="89" customFormat="false" ht="15" hidden="false" customHeight="false" outlineLevel="0" collapsed="false">
      <c r="A89" s="70" t="s">
        <v>112</v>
      </c>
      <c r="B89" s="70"/>
      <c r="C89" s="76"/>
      <c r="D89" s="72"/>
      <c r="E89" s="77" t="n">
        <v>64</v>
      </c>
      <c r="F89" s="74" t="n">
        <f aca="false">SUM(B89:E89)</f>
        <v>64</v>
      </c>
      <c r="G89" s="75" t="n">
        <f aca="false">AVERAGE(B89:E89)</f>
        <v>64</v>
      </c>
    </row>
    <row r="90" customFormat="false" ht="15" hidden="false" customHeight="false" outlineLevel="0" collapsed="false">
      <c r="A90" s="70" t="s">
        <v>113</v>
      </c>
      <c r="B90" s="70"/>
      <c r="C90" s="76"/>
      <c r="D90" s="72"/>
      <c r="E90" s="77" t="n">
        <v>7</v>
      </c>
      <c r="F90" s="74" t="n">
        <f aca="false">SUM(B90:E90)</f>
        <v>7</v>
      </c>
      <c r="G90" s="75" t="n">
        <f aca="false">AVERAGE(B90:E90)</f>
        <v>7</v>
      </c>
    </row>
    <row r="91" customFormat="false" ht="15" hidden="false" customHeight="false" outlineLevel="0" collapsed="false">
      <c r="A91" s="70" t="s">
        <v>114</v>
      </c>
      <c r="B91" s="70"/>
      <c r="C91" s="76"/>
      <c r="D91" s="72"/>
      <c r="E91" s="77" t="n">
        <v>12</v>
      </c>
      <c r="F91" s="74" t="n">
        <f aca="false">SUM(B91:E91)</f>
        <v>12</v>
      </c>
      <c r="G91" s="75" t="n">
        <f aca="false">AVERAGE(B91:E91)</f>
        <v>12</v>
      </c>
    </row>
    <row r="92" customFormat="false" ht="15" hidden="false" customHeight="false" outlineLevel="0" collapsed="false">
      <c r="A92" s="70" t="s">
        <v>115</v>
      </c>
      <c r="B92" s="70"/>
      <c r="C92" s="76"/>
      <c r="D92" s="72"/>
      <c r="E92" s="77" t="n">
        <v>1</v>
      </c>
      <c r="F92" s="74" t="n">
        <f aca="false">SUM(B92:E92)</f>
        <v>1</v>
      </c>
      <c r="G92" s="75" t="n">
        <f aca="false">AVERAGE(B92:E92)</f>
        <v>1</v>
      </c>
    </row>
    <row r="93" customFormat="false" ht="15" hidden="false" customHeight="false" outlineLevel="0" collapsed="false">
      <c r="A93" s="70" t="s">
        <v>116</v>
      </c>
      <c r="B93" s="70"/>
      <c r="C93" s="76"/>
      <c r="D93" s="72"/>
      <c r="E93" s="77" t="n">
        <v>0</v>
      </c>
      <c r="F93" s="74" t="n">
        <f aca="false">SUM(B93:E93)</f>
        <v>0</v>
      </c>
      <c r="G93" s="75" t="n">
        <f aca="false">AVERAGE(B93:E93)</f>
        <v>0</v>
      </c>
    </row>
    <row r="94" customFormat="false" ht="15" hidden="false" customHeight="false" outlineLevel="0" collapsed="false">
      <c r="A94" s="70" t="s">
        <v>117</v>
      </c>
      <c r="B94" s="70"/>
      <c r="C94" s="76"/>
      <c r="D94" s="72"/>
      <c r="E94" s="77" t="n">
        <v>18</v>
      </c>
      <c r="F94" s="74" t="n">
        <f aca="false">SUM(B94:E94)</f>
        <v>18</v>
      </c>
      <c r="G94" s="75" t="n">
        <f aca="false">AVERAGE(B94:E94)</f>
        <v>18</v>
      </c>
    </row>
    <row r="95" customFormat="false" ht="15" hidden="false" customHeight="false" outlineLevel="0" collapsed="false">
      <c r="A95" s="70" t="s">
        <v>118</v>
      </c>
      <c r="B95" s="70"/>
      <c r="C95" s="76"/>
      <c r="D95" s="72"/>
      <c r="E95" s="77" t="n">
        <v>742</v>
      </c>
      <c r="F95" s="74" t="n">
        <f aca="false">SUM(B95:E95)</f>
        <v>742</v>
      </c>
      <c r="G95" s="75" t="n">
        <f aca="false">AVERAGE(B95:E95)</f>
        <v>742</v>
      </c>
    </row>
    <row r="96" customFormat="false" ht="15" hidden="false" customHeight="false" outlineLevel="0" collapsed="false">
      <c r="A96" s="70" t="s">
        <v>119</v>
      </c>
      <c r="B96" s="70"/>
      <c r="C96" s="76"/>
      <c r="D96" s="72"/>
      <c r="E96" s="77" t="n">
        <v>1</v>
      </c>
      <c r="F96" s="74" t="n">
        <f aca="false">SUM(B96:E96)</f>
        <v>1</v>
      </c>
      <c r="G96" s="75" t="n">
        <f aca="false">AVERAGE(B96:E96)</f>
        <v>1</v>
      </c>
    </row>
    <row r="97" customFormat="false" ht="15" hidden="false" customHeight="false" outlineLevel="0" collapsed="false">
      <c r="A97" s="70" t="s">
        <v>120</v>
      </c>
      <c r="B97" s="70"/>
      <c r="C97" s="76"/>
      <c r="D97" s="72"/>
      <c r="E97" s="77" t="n">
        <v>419</v>
      </c>
      <c r="F97" s="74" t="n">
        <f aca="false">SUM(B97:E97)</f>
        <v>419</v>
      </c>
      <c r="G97" s="75" t="n">
        <f aca="false">AVERAGE(B97:E97)</f>
        <v>419</v>
      </c>
    </row>
    <row r="98" customFormat="false" ht="15" hidden="false" customHeight="false" outlineLevel="0" collapsed="false">
      <c r="A98" s="70" t="s">
        <v>121</v>
      </c>
      <c r="B98" s="70"/>
      <c r="C98" s="76"/>
      <c r="D98" s="72"/>
      <c r="E98" s="77" t="n">
        <v>23</v>
      </c>
      <c r="F98" s="74" t="n">
        <f aca="false">SUM(B98:E98)</f>
        <v>23</v>
      </c>
      <c r="G98" s="75" t="n">
        <f aca="false">AVERAGE(B98:E98)</f>
        <v>23</v>
      </c>
    </row>
    <row r="99" customFormat="false" ht="15" hidden="false" customHeight="false" outlineLevel="0" collapsed="false">
      <c r="A99" s="70" t="s">
        <v>122</v>
      </c>
      <c r="B99" s="70"/>
      <c r="C99" s="76"/>
      <c r="D99" s="72"/>
      <c r="E99" s="77" t="n">
        <v>44</v>
      </c>
      <c r="F99" s="74" t="n">
        <f aca="false">SUM(B99:E99)</f>
        <v>44</v>
      </c>
      <c r="G99" s="75" t="n">
        <f aca="false">AVERAGE(B99:E99)</f>
        <v>44</v>
      </c>
    </row>
    <row r="100" customFormat="false" ht="15" hidden="false" customHeight="false" outlineLevel="0" collapsed="false">
      <c r="A100" s="70" t="s">
        <v>123</v>
      </c>
      <c r="B100" s="70"/>
      <c r="C100" s="76"/>
      <c r="D100" s="72"/>
      <c r="E100" s="77" t="n">
        <v>4</v>
      </c>
      <c r="F100" s="74" t="n">
        <f aca="false">SUM(B100:E100)</f>
        <v>4</v>
      </c>
      <c r="G100" s="75" t="n">
        <f aca="false">AVERAGE(B100:E100)</f>
        <v>4</v>
      </c>
    </row>
    <row r="101" customFormat="false" ht="15" hidden="false" customHeight="false" outlineLevel="0" collapsed="false">
      <c r="A101" s="70" t="s">
        <v>124</v>
      </c>
      <c r="B101" s="70"/>
      <c r="C101" s="76"/>
      <c r="D101" s="72"/>
      <c r="E101" s="77" t="n">
        <v>90</v>
      </c>
      <c r="F101" s="74" t="n">
        <f aca="false">SUM(B101:E101)</f>
        <v>90</v>
      </c>
      <c r="G101" s="75" t="n">
        <f aca="false">AVERAGE(B101:E101)</f>
        <v>90</v>
      </c>
    </row>
    <row r="102" customFormat="false" ht="15" hidden="false" customHeight="false" outlineLevel="0" collapsed="false">
      <c r="A102" s="70" t="s">
        <v>125</v>
      </c>
      <c r="B102" s="70"/>
      <c r="C102" s="76"/>
      <c r="D102" s="72"/>
      <c r="E102" s="77" t="n">
        <v>0</v>
      </c>
      <c r="F102" s="74" t="n">
        <f aca="false">SUM(B102:E102)</f>
        <v>0</v>
      </c>
      <c r="G102" s="75" t="n">
        <f aca="false">AVERAGE(B102:E102)</f>
        <v>0</v>
      </c>
    </row>
    <row r="103" customFormat="false" ht="15" hidden="false" customHeight="false" outlineLevel="0" collapsed="false">
      <c r="A103" s="70" t="s">
        <v>126</v>
      </c>
      <c r="B103" s="70"/>
      <c r="C103" s="76"/>
      <c r="D103" s="72"/>
      <c r="E103" s="77" t="n">
        <v>33</v>
      </c>
      <c r="F103" s="74" t="n">
        <f aca="false">SUM(B103:E103)</f>
        <v>33</v>
      </c>
      <c r="G103" s="75" t="n">
        <f aca="false">AVERAGE(B103:E103)</f>
        <v>33</v>
      </c>
    </row>
    <row r="104" customFormat="false" ht="15" hidden="false" customHeight="false" outlineLevel="0" collapsed="false">
      <c r="A104" s="70" t="s">
        <v>127</v>
      </c>
      <c r="B104" s="70"/>
      <c r="C104" s="76"/>
      <c r="D104" s="72"/>
      <c r="E104" s="77" t="n">
        <v>2</v>
      </c>
      <c r="F104" s="74" t="n">
        <f aca="false">SUM(B104:E104)</f>
        <v>2</v>
      </c>
      <c r="G104" s="75" t="n">
        <f aca="false">AVERAGE(B104:E104)</f>
        <v>2</v>
      </c>
    </row>
    <row r="105" customFormat="false" ht="15" hidden="false" customHeight="false" outlineLevel="0" collapsed="false">
      <c r="A105" s="70" t="s">
        <v>128</v>
      </c>
      <c r="B105" s="70"/>
      <c r="C105" s="76"/>
      <c r="D105" s="72"/>
      <c r="E105" s="77" t="n">
        <v>45</v>
      </c>
      <c r="F105" s="74" t="n">
        <f aca="false">SUM(B105:E105)</f>
        <v>45</v>
      </c>
      <c r="G105" s="75" t="n">
        <f aca="false">AVERAGE(B105:E105)</f>
        <v>45</v>
      </c>
    </row>
    <row r="106" customFormat="false" ht="15" hidden="false" customHeight="false" outlineLevel="0" collapsed="false">
      <c r="A106" s="70" t="s">
        <v>129</v>
      </c>
      <c r="B106" s="70"/>
      <c r="C106" s="76"/>
      <c r="D106" s="72"/>
      <c r="E106" s="77" t="n">
        <v>86</v>
      </c>
      <c r="F106" s="74" t="n">
        <f aca="false">SUM(B106:E106)</f>
        <v>86</v>
      </c>
      <c r="G106" s="75" t="n">
        <f aca="false">AVERAGE(B106:E106)</f>
        <v>86</v>
      </c>
    </row>
    <row r="107" customFormat="false" ht="15" hidden="false" customHeight="false" outlineLevel="0" collapsed="false">
      <c r="A107" s="70" t="s">
        <v>130</v>
      </c>
      <c r="B107" s="70"/>
      <c r="C107" s="76"/>
      <c r="D107" s="72"/>
      <c r="E107" s="77" t="n">
        <v>2</v>
      </c>
      <c r="F107" s="74" t="n">
        <f aca="false">SUM(B107:E107)</f>
        <v>2</v>
      </c>
      <c r="G107" s="75" t="n">
        <f aca="false">AVERAGE(B107:E107)</f>
        <v>2</v>
      </c>
    </row>
    <row r="108" customFormat="false" ht="15" hidden="false" customHeight="false" outlineLevel="0" collapsed="false">
      <c r="A108" s="70" t="s">
        <v>131</v>
      </c>
      <c r="B108" s="70"/>
      <c r="C108" s="76"/>
      <c r="D108" s="72"/>
      <c r="E108" s="77" t="n">
        <v>35</v>
      </c>
      <c r="F108" s="74" t="n">
        <f aca="false">SUM(B108:E108)</f>
        <v>35</v>
      </c>
      <c r="G108" s="75" t="n">
        <f aca="false">AVERAGE(B108:E108)</f>
        <v>35</v>
      </c>
    </row>
    <row r="109" customFormat="false" ht="15" hidden="false" customHeight="false" outlineLevel="0" collapsed="false">
      <c r="A109" s="70" t="s">
        <v>132</v>
      </c>
      <c r="B109" s="70"/>
      <c r="C109" s="76"/>
      <c r="D109" s="72"/>
      <c r="E109" s="77" t="n">
        <v>0</v>
      </c>
      <c r="F109" s="74" t="n">
        <f aca="false">SUM(B109:E109)</f>
        <v>0</v>
      </c>
      <c r="G109" s="75" t="n">
        <f aca="false">AVERAGE(B109:E109)</f>
        <v>0</v>
      </c>
    </row>
    <row r="110" customFormat="false" ht="15" hidden="false" customHeight="false" outlineLevel="0" collapsed="false">
      <c r="A110" s="70" t="s">
        <v>133</v>
      </c>
      <c r="B110" s="70"/>
      <c r="C110" s="76"/>
      <c r="D110" s="72"/>
      <c r="E110" s="77" t="n">
        <v>0</v>
      </c>
      <c r="F110" s="74" t="n">
        <f aca="false">SUM(B110:E110)</f>
        <v>0</v>
      </c>
      <c r="G110" s="75" t="n">
        <f aca="false">AVERAGE(B110:E110)</f>
        <v>0</v>
      </c>
    </row>
    <row r="111" customFormat="false" ht="15" hidden="false" customHeight="false" outlineLevel="0" collapsed="false">
      <c r="A111" s="70" t="s">
        <v>134</v>
      </c>
      <c r="B111" s="70"/>
      <c r="C111" s="76"/>
      <c r="D111" s="72"/>
      <c r="E111" s="77" t="n">
        <v>1</v>
      </c>
      <c r="F111" s="74" t="n">
        <f aca="false">SUM(B111:E111)</f>
        <v>1</v>
      </c>
      <c r="G111" s="75" t="n">
        <f aca="false">AVERAGE(B111:E111)</f>
        <v>1</v>
      </c>
    </row>
    <row r="112" customFormat="false" ht="15" hidden="false" customHeight="false" outlineLevel="0" collapsed="false">
      <c r="A112" s="70" t="s">
        <v>135</v>
      </c>
      <c r="B112" s="70"/>
      <c r="C112" s="76"/>
      <c r="D112" s="72"/>
      <c r="E112" s="77" t="n">
        <v>0</v>
      </c>
      <c r="F112" s="74" t="n">
        <f aca="false">SUM(B112:E112)</f>
        <v>0</v>
      </c>
      <c r="G112" s="75" t="n">
        <f aca="false">AVERAGE(B112:E112)</f>
        <v>0</v>
      </c>
    </row>
    <row r="113" customFormat="false" ht="15" hidden="false" customHeight="false" outlineLevel="0" collapsed="false">
      <c r="A113" s="70" t="s">
        <v>136</v>
      </c>
      <c r="B113" s="70"/>
      <c r="C113" s="76"/>
      <c r="D113" s="72"/>
      <c r="E113" s="77" t="n">
        <v>276</v>
      </c>
      <c r="F113" s="74" t="n">
        <f aca="false">SUM(B113:E113)</f>
        <v>276</v>
      </c>
      <c r="G113" s="75" t="n">
        <f aca="false">AVERAGE(B113:E113)</f>
        <v>276</v>
      </c>
    </row>
    <row r="114" customFormat="false" ht="15" hidden="false" customHeight="false" outlineLevel="0" collapsed="false">
      <c r="A114" s="70" t="s">
        <v>137</v>
      </c>
      <c r="B114" s="70"/>
      <c r="C114" s="76"/>
      <c r="D114" s="72"/>
      <c r="E114" s="77" t="n">
        <v>11</v>
      </c>
      <c r="F114" s="74" t="n">
        <f aca="false">SUM(B114:E114)</f>
        <v>11</v>
      </c>
      <c r="G114" s="75" t="n">
        <f aca="false">AVERAGE(B114:E114)</f>
        <v>11</v>
      </c>
    </row>
    <row r="115" customFormat="false" ht="15" hidden="false" customHeight="false" outlineLevel="0" collapsed="false">
      <c r="A115" s="70" t="s">
        <v>138</v>
      </c>
      <c r="B115" s="70"/>
      <c r="C115" s="76"/>
      <c r="D115" s="72"/>
      <c r="E115" s="77" t="n">
        <v>844</v>
      </c>
      <c r="F115" s="74" t="n">
        <f aca="false">SUM(B115:E115)</f>
        <v>844</v>
      </c>
      <c r="G115" s="75" t="n">
        <f aca="false">AVERAGE(B115:E115)</f>
        <v>844</v>
      </c>
    </row>
    <row r="116" customFormat="false" ht="15" hidden="false" customHeight="false" outlineLevel="0" collapsed="false">
      <c r="A116" s="70" t="s">
        <v>139</v>
      </c>
      <c r="B116" s="70"/>
      <c r="C116" s="76"/>
      <c r="D116" s="72"/>
      <c r="E116" s="77" t="n">
        <v>29</v>
      </c>
      <c r="F116" s="74" t="n">
        <f aca="false">SUM(B116:E116)</f>
        <v>29</v>
      </c>
      <c r="G116" s="75" t="n">
        <f aca="false">AVERAGE(B116:E116)</f>
        <v>29</v>
      </c>
    </row>
    <row r="117" customFormat="false" ht="15" hidden="false" customHeight="false" outlineLevel="0" collapsed="false">
      <c r="A117" s="70" t="s">
        <v>140</v>
      </c>
      <c r="B117" s="70"/>
      <c r="C117" s="76"/>
      <c r="D117" s="72"/>
      <c r="E117" s="77" t="n">
        <v>2</v>
      </c>
      <c r="F117" s="74" t="n">
        <f aca="false">SUM(B117:E117)</f>
        <v>2</v>
      </c>
      <c r="G117" s="75" t="n">
        <f aca="false">AVERAGE(B117:E117)</f>
        <v>2</v>
      </c>
    </row>
    <row r="118" customFormat="false" ht="15" hidden="false" customHeight="false" outlineLevel="0" collapsed="false">
      <c r="A118" s="70" t="s">
        <v>141</v>
      </c>
      <c r="B118" s="70"/>
      <c r="C118" s="76"/>
      <c r="D118" s="72"/>
      <c r="E118" s="77" t="n">
        <v>3</v>
      </c>
      <c r="F118" s="74" t="n">
        <f aca="false">SUM(B118:E118)</f>
        <v>3</v>
      </c>
      <c r="G118" s="75" t="n">
        <f aca="false">AVERAGE(B118:E118)</f>
        <v>3</v>
      </c>
    </row>
    <row r="119" customFormat="false" ht="15" hidden="false" customHeight="false" outlineLevel="0" collapsed="false">
      <c r="A119" s="70" t="s">
        <v>142</v>
      </c>
      <c r="B119" s="70"/>
      <c r="C119" s="76"/>
      <c r="D119" s="72"/>
      <c r="E119" s="77" t="n">
        <v>7</v>
      </c>
      <c r="F119" s="74" t="n">
        <f aca="false">SUM(B119:E119)</f>
        <v>7</v>
      </c>
      <c r="G119" s="75" t="n">
        <f aca="false">AVERAGE(B119:E119)</f>
        <v>7</v>
      </c>
    </row>
    <row r="120" customFormat="false" ht="15" hidden="false" customHeight="false" outlineLevel="0" collapsed="false">
      <c r="A120" s="70" t="s">
        <v>143</v>
      </c>
      <c r="B120" s="70"/>
      <c r="C120" s="76"/>
      <c r="D120" s="72"/>
      <c r="E120" s="77" t="n">
        <v>122</v>
      </c>
      <c r="F120" s="74" t="n">
        <f aca="false">SUM(B120:E120)</f>
        <v>122</v>
      </c>
      <c r="G120" s="75" t="n">
        <f aca="false">AVERAGE(B120:E120)</f>
        <v>122</v>
      </c>
    </row>
    <row r="121" customFormat="false" ht="15" hidden="false" customHeight="false" outlineLevel="0" collapsed="false">
      <c r="A121" s="70" t="s">
        <v>144</v>
      </c>
      <c r="B121" s="70"/>
      <c r="C121" s="76"/>
      <c r="D121" s="72"/>
      <c r="E121" s="77" t="n">
        <v>9</v>
      </c>
      <c r="F121" s="74" t="n">
        <f aca="false">SUM(B121:E121)</f>
        <v>9</v>
      </c>
      <c r="G121" s="75" t="n">
        <f aca="false">AVERAGE(B121:E121)</f>
        <v>9</v>
      </c>
    </row>
    <row r="122" customFormat="false" ht="15" hidden="false" customHeight="false" outlineLevel="0" collapsed="false">
      <c r="A122" s="70" t="s">
        <v>145</v>
      </c>
      <c r="B122" s="70"/>
      <c r="C122" s="76"/>
      <c r="D122" s="72"/>
      <c r="E122" s="77" t="n">
        <v>1</v>
      </c>
      <c r="F122" s="74" t="n">
        <f aca="false">SUM(B122:E122)</f>
        <v>1</v>
      </c>
      <c r="G122" s="75" t="n">
        <f aca="false">AVERAGE(B122:E122)</f>
        <v>1</v>
      </c>
    </row>
    <row r="123" customFormat="false" ht="15" hidden="false" customHeight="false" outlineLevel="0" collapsed="false">
      <c r="A123" s="70" t="s">
        <v>146</v>
      </c>
      <c r="B123" s="70"/>
      <c r="C123" s="76"/>
      <c r="D123" s="72"/>
      <c r="E123" s="77" t="n">
        <v>638</v>
      </c>
      <c r="F123" s="74" t="n">
        <f aca="false">SUM(B123:E123)</f>
        <v>638</v>
      </c>
      <c r="G123" s="75" t="n">
        <f aca="false">AVERAGE(B123:E123)</f>
        <v>638</v>
      </c>
    </row>
    <row r="124" customFormat="false" ht="15" hidden="false" customHeight="false" outlineLevel="0" collapsed="false">
      <c r="A124" s="70" t="s">
        <v>147</v>
      </c>
      <c r="B124" s="70"/>
      <c r="C124" s="76"/>
      <c r="D124" s="72"/>
      <c r="E124" s="77" t="n">
        <v>757</v>
      </c>
      <c r="F124" s="74" t="n">
        <f aca="false">SUM(B124:E124)</f>
        <v>757</v>
      </c>
      <c r="G124" s="75" t="n">
        <f aca="false">AVERAGE(B124:E124)</f>
        <v>757</v>
      </c>
    </row>
    <row r="125" customFormat="false" ht="15" hidden="false" customHeight="false" outlineLevel="0" collapsed="false">
      <c r="A125" s="70" t="s">
        <v>148</v>
      </c>
      <c r="B125" s="70"/>
      <c r="C125" s="76"/>
      <c r="D125" s="72"/>
      <c r="E125" s="77" t="n">
        <v>5</v>
      </c>
      <c r="F125" s="74" t="n">
        <f aca="false">SUM(B125:E125)</f>
        <v>5</v>
      </c>
      <c r="G125" s="75" t="n">
        <f aca="false">AVERAGE(B125:E125)</f>
        <v>5</v>
      </c>
    </row>
    <row r="126" customFormat="false" ht="15" hidden="false" customHeight="false" outlineLevel="0" collapsed="false">
      <c r="A126" s="70" t="s">
        <v>149</v>
      </c>
      <c r="B126" s="70"/>
      <c r="C126" s="76"/>
      <c r="D126" s="72"/>
      <c r="E126" s="77" t="n">
        <v>51</v>
      </c>
      <c r="F126" s="74" t="n">
        <f aca="false">SUM(B126:E126)</f>
        <v>51</v>
      </c>
      <c r="G126" s="75" t="n">
        <f aca="false">AVERAGE(B126:E126)</f>
        <v>51</v>
      </c>
    </row>
    <row r="127" customFormat="false" ht="15" hidden="false" customHeight="false" outlineLevel="0" collapsed="false">
      <c r="A127" s="70" t="s">
        <v>150</v>
      </c>
      <c r="B127" s="70"/>
      <c r="C127" s="76"/>
      <c r="D127" s="72"/>
      <c r="E127" s="77" t="n">
        <v>1</v>
      </c>
      <c r="F127" s="74" t="n">
        <f aca="false">SUM(B127:E127)</f>
        <v>1</v>
      </c>
      <c r="G127" s="75" t="n">
        <f aca="false">AVERAGE(B127:E127)</f>
        <v>1</v>
      </c>
    </row>
    <row r="128" customFormat="false" ht="15" hidden="false" customHeight="false" outlineLevel="0" collapsed="false">
      <c r="A128" s="70" t="s">
        <v>151</v>
      </c>
      <c r="B128" s="70"/>
      <c r="C128" s="76"/>
      <c r="D128" s="72"/>
      <c r="E128" s="77" t="n">
        <v>3</v>
      </c>
      <c r="F128" s="74" t="n">
        <f aca="false">SUM(B128:E128)</f>
        <v>3</v>
      </c>
      <c r="G128" s="75" t="n">
        <f aca="false">AVERAGE(B128:E128)</f>
        <v>3</v>
      </c>
    </row>
    <row r="129" customFormat="false" ht="15" hidden="false" customHeight="false" outlineLevel="0" collapsed="false">
      <c r="A129" s="70" t="s">
        <v>152</v>
      </c>
      <c r="B129" s="70"/>
      <c r="C129" s="76"/>
      <c r="D129" s="72"/>
      <c r="E129" s="77" t="n">
        <v>0</v>
      </c>
      <c r="F129" s="74" t="n">
        <f aca="false">SUM(B129:E129)</f>
        <v>0</v>
      </c>
      <c r="G129" s="75" t="n">
        <f aca="false">AVERAGE(B129:E129)</f>
        <v>0</v>
      </c>
    </row>
    <row r="130" customFormat="false" ht="15" hidden="false" customHeight="false" outlineLevel="0" collapsed="false">
      <c r="A130" s="70" t="s">
        <v>153</v>
      </c>
      <c r="B130" s="70"/>
      <c r="C130" s="76"/>
      <c r="D130" s="72"/>
      <c r="E130" s="77" t="n">
        <v>0</v>
      </c>
      <c r="F130" s="74" t="n">
        <f aca="false">SUM(B130:E130)</f>
        <v>0</v>
      </c>
      <c r="G130" s="75" t="n">
        <f aca="false">AVERAGE(B130:E130)</f>
        <v>0</v>
      </c>
    </row>
    <row r="131" customFormat="false" ht="15" hidden="false" customHeight="false" outlineLevel="0" collapsed="false">
      <c r="A131" s="70" t="s">
        <v>154</v>
      </c>
      <c r="B131" s="70"/>
      <c r="C131" s="76"/>
      <c r="D131" s="72"/>
      <c r="E131" s="77" t="n">
        <v>24</v>
      </c>
      <c r="F131" s="74" t="n">
        <f aca="false">SUM(B131:E131)</f>
        <v>24</v>
      </c>
      <c r="G131" s="75" t="n">
        <f aca="false">AVERAGE(B131:E131)</f>
        <v>24</v>
      </c>
    </row>
    <row r="132" customFormat="false" ht="15" hidden="false" customHeight="false" outlineLevel="0" collapsed="false">
      <c r="A132" s="70" t="s">
        <v>155</v>
      </c>
      <c r="B132" s="70"/>
      <c r="C132" s="76"/>
      <c r="D132" s="72"/>
      <c r="E132" s="77" t="n">
        <v>325</v>
      </c>
      <c r="F132" s="74" t="n">
        <f aca="false">SUM(B132:E132)</f>
        <v>325</v>
      </c>
      <c r="G132" s="75" t="n">
        <f aca="false">AVERAGE(B132:E132)</f>
        <v>325</v>
      </c>
    </row>
    <row r="133" customFormat="false" ht="15" hidden="false" customHeight="false" outlineLevel="0" collapsed="false">
      <c r="A133" s="70" t="s">
        <v>156</v>
      </c>
      <c r="B133" s="70"/>
      <c r="C133" s="76"/>
      <c r="D133" s="72"/>
      <c r="E133" s="77" t="n">
        <v>34</v>
      </c>
      <c r="F133" s="74" t="n">
        <f aca="false">SUM(B133:E133)</f>
        <v>34</v>
      </c>
      <c r="G133" s="75" t="n">
        <f aca="false">AVERAGE(B133:E133)</f>
        <v>34</v>
      </c>
    </row>
    <row r="134" customFormat="false" ht="15" hidden="false" customHeight="false" outlineLevel="0" collapsed="false">
      <c r="A134" s="70" t="s">
        <v>157</v>
      </c>
      <c r="B134" s="70"/>
      <c r="C134" s="76"/>
      <c r="D134" s="72"/>
      <c r="E134" s="77" t="n">
        <v>236</v>
      </c>
      <c r="F134" s="74" t="n">
        <f aca="false">SUM(B134:E134)</f>
        <v>236</v>
      </c>
      <c r="G134" s="75" t="n">
        <f aca="false">AVERAGE(B134:E134)</f>
        <v>236</v>
      </c>
    </row>
    <row r="135" customFormat="false" ht="15" hidden="false" customHeight="false" outlineLevel="0" collapsed="false">
      <c r="A135" s="70" t="s">
        <v>158</v>
      </c>
      <c r="B135" s="70"/>
      <c r="C135" s="76"/>
      <c r="D135" s="72"/>
      <c r="E135" s="77" t="n">
        <v>36</v>
      </c>
      <c r="F135" s="74" t="n">
        <f aca="false">SUM(B135:E135)</f>
        <v>36</v>
      </c>
      <c r="G135" s="75" t="n">
        <f aca="false">AVERAGE(B135:E135)</f>
        <v>36</v>
      </c>
    </row>
    <row r="136" customFormat="false" ht="15" hidden="false" customHeight="false" outlineLevel="0" collapsed="false">
      <c r="A136" s="70" t="s">
        <v>159</v>
      </c>
      <c r="B136" s="70"/>
      <c r="C136" s="76"/>
      <c r="D136" s="72"/>
      <c r="E136" s="77" t="n">
        <v>206</v>
      </c>
      <c r="F136" s="74" t="n">
        <f aca="false">SUM(B136:E136)</f>
        <v>206</v>
      </c>
      <c r="G136" s="75" t="n">
        <f aca="false">AVERAGE(B136:E136)</f>
        <v>206</v>
      </c>
    </row>
    <row r="137" customFormat="false" ht="15" hidden="false" customHeight="false" outlineLevel="0" collapsed="false">
      <c r="A137" s="70" t="s">
        <v>160</v>
      </c>
      <c r="B137" s="70"/>
      <c r="C137" s="76"/>
      <c r="D137" s="72"/>
      <c r="E137" s="77" t="n">
        <v>48</v>
      </c>
      <c r="F137" s="74" t="n">
        <f aca="false">SUM(B137:E137)</f>
        <v>48</v>
      </c>
      <c r="G137" s="75" t="n">
        <f aca="false">AVERAGE(B137:E137)</f>
        <v>48</v>
      </c>
    </row>
    <row r="138" customFormat="false" ht="15" hidden="false" customHeight="false" outlineLevel="0" collapsed="false">
      <c r="A138" s="70" t="s">
        <v>161</v>
      </c>
      <c r="B138" s="70"/>
      <c r="C138" s="76"/>
      <c r="D138" s="72"/>
      <c r="E138" s="77" t="n">
        <v>7</v>
      </c>
      <c r="F138" s="74" t="n">
        <f aca="false">SUM(B138:E138)</f>
        <v>7</v>
      </c>
      <c r="G138" s="75" t="n">
        <f aca="false">AVERAGE(B138:E138)</f>
        <v>7</v>
      </c>
    </row>
    <row r="139" customFormat="false" ht="15" hidden="false" customHeight="false" outlineLevel="0" collapsed="false">
      <c r="A139" s="70" t="s">
        <v>162</v>
      </c>
      <c r="B139" s="70"/>
      <c r="C139" s="76"/>
      <c r="D139" s="72"/>
      <c r="E139" s="77" t="n">
        <v>218</v>
      </c>
      <c r="F139" s="74" t="n">
        <f aca="false">SUM(B139:E139)</f>
        <v>218</v>
      </c>
      <c r="G139" s="75" t="n">
        <f aca="false">AVERAGE(B139:E139)</f>
        <v>218</v>
      </c>
    </row>
    <row r="140" customFormat="false" ht="15" hidden="false" customHeight="false" outlineLevel="0" collapsed="false">
      <c r="A140" s="70" t="s">
        <v>163</v>
      </c>
      <c r="B140" s="70"/>
      <c r="C140" s="76"/>
      <c r="D140" s="72"/>
      <c r="E140" s="77" t="n">
        <v>46</v>
      </c>
      <c r="F140" s="74" t="n">
        <f aca="false">SUM(B140:E140)</f>
        <v>46</v>
      </c>
      <c r="G140" s="75" t="n">
        <f aca="false">AVERAGE(B140:E140)</f>
        <v>46</v>
      </c>
    </row>
    <row r="141" customFormat="false" ht="15" hidden="false" customHeight="false" outlineLevel="0" collapsed="false">
      <c r="A141" s="70" t="s">
        <v>164</v>
      </c>
      <c r="B141" s="70"/>
      <c r="C141" s="76"/>
      <c r="D141" s="72"/>
      <c r="E141" s="77" t="n">
        <v>18</v>
      </c>
      <c r="F141" s="74" t="n">
        <f aca="false">SUM(B141:E141)</f>
        <v>18</v>
      </c>
      <c r="G141" s="75" t="n">
        <f aca="false">AVERAGE(B141:E141)</f>
        <v>18</v>
      </c>
    </row>
    <row r="142" customFormat="false" ht="15" hidden="false" customHeight="false" outlineLevel="0" collapsed="false">
      <c r="A142" s="70" t="s">
        <v>165</v>
      </c>
      <c r="B142" s="70"/>
      <c r="C142" s="76"/>
      <c r="D142" s="72"/>
      <c r="E142" s="77" t="n">
        <v>6</v>
      </c>
      <c r="F142" s="74" t="n">
        <f aca="false">SUM(B142:E142)</f>
        <v>6</v>
      </c>
      <c r="G142" s="75" t="n">
        <f aca="false">AVERAGE(B142:E142)</f>
        <v>6</v>
      </c>
    </row>
    <row r="143" customFormat="false" ht="15" hidden="false" customHeight="false" outlineLevel="0" collapsed="false">
      <c r="A143" s="70" t="s">
        <v>166</v>
      </c>
      <c r="B143" s="70"/>
      <c r="C143" s="76"/>
      <c r="D143" s="72"/>
      <c r="E143" s="77" t="n">
        <v>4</v>
      </c>
      <c r="F143" s="74" t="n">
        <f aca="false">SUM(B143:E143)</f>
        <v>4</v>
      </c>
      <c r="G143" s="75" t="n">
        <f aca="false">AVERAGE(B143:E143)</f>
        <v>4</v>
      </c>
    </row>
    <row r="144" customFormat="false" ht="15" hidden="false" customHeight="false" outlineLevel="0" collapsed="false">
      <c r="A144" s="70" t="s">
        <v>167</v>
      </c>
      <c r="B144" s="70"/>
      <c r="C144" s="76"/>
      <c r="D144" s="72"/>
      <c r="E144" s="77" t="n">
        <v>39</v>
      </c>
      <c r="F144" s="74" t="n">
        <f aca="false">SUM(B144:E144)</f>
        <v>39</v>
      </c>
      <c r="G144" s="75" t="n">
        <f aca="false">AVERAGE(B144:E144)</f>
        <v>39</v>
      </c>
    </row>
    <row r="145" customFormat="false" ht="15" hidden="false" customHeight="false" outlineLevel="0" collapsed="false">
      <c r="A145" s="70" t="s">
        <v>168</v>
      </c>
      <c r="B145" s="70"/>
      <c r="C145" s="76"/>
      <c r="D145" s="72"/>
      <c r="E145" s="77" t="n">
        <v>475</v>
      </c>
      <c r="F145" s="74" t="n">
        <f aca="false">SUM(B145:E145)</f>
        <v>475</v>
      </c>
      <c r="G145" s="75" t="n">
        <f aca="false">AVERAGE(B145:E145)</f>
        <v>475</v>
      </c>
    </row>
    <row r="146" customFormat="false" ht="15" hidden="false" customHeight="false" outlineLevel="0" collapsed="false">
      <c r="A146" s="70" t="s">
        <v>169</v>
      </c>
      <c r="B146" s="70"/>
      <c r="C146" s="76"/>
      <c r="D146" s="72"/>
      <c r="E146" s="77" t="n">
        <v>67</v>
      </c>
      <c r="F146" s="74" t="n">
        <f aca="false">SUM(B146:E146)</f>
        <v>67</v>
      </c>
      <c r="G146" s="75" t="n">
        <f aca="false">AVERAGE(B146:E146)</f>
        <v>67</v>
      </c>
    </row>
    <row r="147" customFormat="false" ht="15" hidden="false" customHeight="false" outlineLevel="0" collapsed="false">
      <c r="A147" s="70" t="s">
        <v>170</v>
      </c>
      <c r="B147" s="70"/>
      <c r="C147" s="76"/>
      <c r="D147" s="72"/>
      <c r="E147" s="77" t="n">
        <v>0</v>
      </c>
      <c r="F147" s="74" t="n">
        <f aca="false">SUM(B147:E147)</f>
        <v>0</v>
      </c>
      <c r="G147" s="75" t="n">
        <f aca="false">AVERAGE(B147:E147)</f>
        <v>0</v>
      </c>
    </row>
    <row r="148" customFormat="false" ht="15" hidden="false" customHeight="false" outlineLevel="0" collapsed="false">
      <c r="A148" s="70" t="s">
        <v>171</v>
      </c>
      <c r="B148" s="70"/>
      <c r="C148" s="76"/>
      <c r="D148" s="72"/>
      <c r="E148" s="77" t="n">
        <v>6</v>
      </c>
      <c r="F148" s="74" t="n">
        <f aca="false">SUM(B148:E148)</f>
        <v>6</v>
      </c>
      <c r="G148" s="75" t="n">
        <f aca="false">AVERAGE(B148:E148)</f>
        <v>6</v>
      </c>
    </row>
    <row r="149" customFormat="false" ht="15" hidden="false" customHeight="false" outlineLevel="0" collapsed="false">
      <c r="A149" s="70" t="s">
        <v>172</v>
      </c>
      <c r="B149" s="70"/>
      <c r="C149" s="76"/>
      <c r="D149" s="72"/>
      <c r="E149" s="77" t="n">
        <v>1</v>
      </c>
      <c r="F149" s="74" t="n">
        <f aca="false">SUM(B149:E149)</f>
        <v>1</v>
      </c>
      <c r="G149" s="75" t="n">
        <f aca="false">AVERAGE(B149:E149)</f>
        <v>1</v>
      </c>
    </row>
    <row r="150" customFormat="false" ht="15" hidden="false" customHeight="false" outlineLevel="0" collapsed="false">
      <c r="A150" s="70" t="s">
        <v>173</v>
      </c>
      <c r="B150" s="70"/>
      <c r="C150" s="76"/>
      <c r="D150" s="72"/>
      <c r="E150" s="77" t="n">
        <v>3</v>
      </c>
      <c r="F150" s="74" t="n">
        <f aca="false">SUM(B150:E150)</f>
        <v>3</v>
      </c>
      <c r="G150" s="75" t="n">
        <f aca="false">AVERAGE(B150:E150)</f>
        <v>3</v>
      </c>
    </row>
    <row r="151" customFormat="false" ht="15" hidden="false" customHeight="false" outlineLevel="0" collapsed="false">
      <c r="A151" s="70" t="s">
        <v>174</v>
      </c>
      <c r="B151" s="70"/>
      <c r="C151" s="76"/>
      <c r="D151" s="72"/>
      <c r="E151" s="77" t="n">
        <v>155</v>
      </c>
      <c r="F151" s="74" t="n">
        <f aca="false">SUM(B151:E151)</f>
        <v>155</v>
      </c>
      <c r="G151" s="75" t="n">
        <f aca="false">AVERAGE(B151:E151)</f>
        <v>155</v>
      </c>
    </row>
    <row r="152" customFormat="false" ht="15" hidden="false" customHeight="false" outlineLevel="0" collapsed="false">
      <c r="A152" s="70" t="s">
        <v>175</v>
      </c>
      <c r="B152" s="70"/>
      <c r="C152" s="76"/>
      <c r="D152" s="72"/>
      <c r="E152" s="77" t="n">
        <v>476</v>
      </c>
      <c r="F152" s="74" t="n">
        <f aca="false">SUM(B152:E152)</f>
        <v>476</v>
      </c>
      <c r="G152" s="75" t="n">
        <f aca="false">AVERAGE(B152:E152)</f>
        <v>476</v>
      </c>
    </row>
    <row r="153" customFormat="false" ht="15" hidden="false" customHeight="false" outlineLevel="0" collapsed="false">
      <c r="A153" s="70" t="s">
        <v>176</v>
      </c>
      <c r="B153" s="70"/>
      <c r="C153" s="76"/>
      <c r="D153" s="72"/>
      <c r="E153" s="77" t="n">
        <v>15</v>
      </c>
      <c r="F153" s="74" t="n">
        <f aca="false">SUM(B153:E153)</f>
        <v>15</v>
      </c>
      <c r="G153" s="75" t="n">
        <f aca="false">AVERAGE(B153:E153)</f>
        <v>15</v>
      </c>
    </row>
    <row r="154" customFormat="false" ht="15" hidden="false" customHeight="false" outlineLevel="0" collapsed="false">
      <c r="A154" s="70" t="s">
        <v>177</v>
      </c>
      <c r="B154" s="70"/>
      <c r="C154" s="76"/>
      <c r="D154" s="72"/>
      <c r="E154" s="77" t="n">
        <v>46</v>
      </c>
      <c r="F154" s="74" t="n">
        <f aca="false">SUM(B154:E154)</f>
        <v>46</v>
      </c>
      <c r="G154" s="75" t="n">
        <f aca="false">AVERAGE(B154:E154)</f>
        <v>46</v>
      </c>
    </row>
    <row r="155" customFormat="false" ht="15" hidden="false" customHeight="false" outlineLevel="0" collapsed="false">
      <c r="A155" s="70" t="s">
        <v>178</v>
      </c>
      <c r="B155" s="70"/>
      <c r="C155" s="76"/>
      <c r="D155" s="72"/>
      <c r="E155" s="77" t="n">
        <v>34</v>
      </c>
      <c r="F155" s="74" t="n">
        <f aca="false">SUM(B155:E155)</f>
        <v>34</v>
      </c>
      <c r="G155" s="75" t="n">
        <f aca="false">AVERAGE(B155:E155)</f>
        <v>34</v>
      </c>
    </row>
    <row r="156" customFormat="false" ht="15" hidden="false" customHeight="false" outlineLevel="0" collapsed="false">
      <c r="A156" s="70" t="s">
        <v>179</v>
      </c>
      <c r="B156" s="70"/>
      <c r="C156" s="76"/>
      <c r="D156" s="72"/>
      <c r="E156" s="77" t="n">
        <v>2</v>
      </c>
      <c r="F156" s="74" t="n">
        <f aca="false">SUM(B156:E156)</f>
        <v>2</v>
      </c>
      <c r="G156" s="75" t="n">
        <f aca="false">AVERAGE(B156:E156)</f>
        <v>2</v>
      </c>
    </row>
    <row r="157" customFormat="false" ht="15" hidden="false" customHeight="false" outlineLevel="0" collapsed="false">
      <c r="A157" s="70" t="s">
        <v>180</v>
      </c>
      <c r="B157" s="70"/>
      <c r="C157" s="76"/>
      <c r="D157" s="72"/>
      <c r="E157" s="77" t="n">
        <v>2</v>
      </c>
      <c r="F157" s="74" t="n">
        <f aca="false">SUM(B157:E157)</f>
        <v>2</v>
      </c>
      <c r="G157" s="75" t="n">
        <f aca="false">AVERAGE(B157:E157)</f>
        <v>2</v>
      </c>
    </row>
    <row r="158" customFormat="false" ht="15" hidden="false" customHeight="false" outlineLevel="0" collapsed="false">
      <c r="A158" s="70" t="s">
        <v>181</v>
      </c>
      <c r="B158" s="70"/>
      <c r="C158" s="76"/>
      <c r="D158" s="72"/>
      <c r="E158" s="77" t="n">
        <v>1</v>
      </c>
      <c r="F158" s="74" t="n">
        <f aca="false">SUM(B158:E158)</f>
        <v>1</v>
      </c>
      <c r="G158" s="75" t="n">
        <f aca="false">AVERAGE(B158:E158)</f>
        <v>1</v>
      </c>
    </row>
    <row r="159" customFormat="false" ht="15" hidden="false" customHeight="false" outlineLevel="0" collapsed="false">
      <c r="A159" s="70" t="s">
        <v>182</v>
      </c>
      <c r="B159" s="70"/>
      <c r="C159" s="76"/>
      <c r="D159" s="72"/>
      <c r="E159" s="77" t="n">
        <v>1</v>
      </c>
      <c r="F159" s="74" t="n">
        <f aca="false">SUM(B159:E159)</f>
        <v>1</v>
      </c>
      <c r="G159" s="75" t="n">
        <f aca="false">AVERAGE(B159:E159)</f>
        <v>1</v>
      </c>
    </row>
    <row r="160" customFormat="false" ht="15" hidden="false" customHeight="false" outlineLevel="0" collapsed="false">
      <c r="A160" s="70" t="s">
        <v>183</v>
      </c>
      <c r="B160" s="70"/>
      <c r="C160" s="76"/>
      <c r="D160" s="72"/>
      <c r="E160" s="77" t="n">
        <v>50</v>
      </c>
      <c r="F160" s="74" t="n">
        <f aca="false">SUM(B160:E160)</f>
        <v>50</v>
      </c>
      <c r="G160" s="75" t="n">
        <f aca="false">AVERAGE(B160:E160)</f>
        <v>50</v>
      </c>
    </row>
    <row r="161" customFormat="false" ht="15" hidden="false" customHeight="false" outlineLevel="0" collapsed="false">
      <c r="A161" s="70" t="s">
        <v>184</v>
      </c>
      <c r="B161" s="70"/>
      <c r="C161" s="76"/>
      <c r="D161" s="72"/>
      <c r="E161" s="77" t="n">
        <v>1</v>
      </c>
      <c r="F161" s="74" t="n">
        <f aca="false">SUM(B161:E161)</f>
        <v>1</v>
      </c>
      <c r="G161" s="75" t="n">
        <f aca="false">AVERAGE(B161:E161)</f>
        <v>1</v>
      </c>
    </row>
    <row r="162" customFormat="false" ht="15" hidden="false" customHeight="false" outlineLevel="0" collapsed="false">
      <c r="A162" s="70" t="s">
        <v>185</v>
      </c>
      <c r="B162" s="70"/>
      <c r="C162" s="76"/>
      <c r="D162" s="72"/>
      <c r="E162" s="77" t="n">
        <v>461</v>
      </c>
      <c r="F162" s="74" t="n">
        <f aca="false">SUM(B162:E162)</f>
        <v>461</v>
      </c>
      <c r="G162" s="75" t="n">
        <f aca="false">AVERAGE(B162:E162)</f>
        <v>461</v>
      </c>
    </row>
    <row r="163" customFormat="false" ht="15" hidden="false" customHeight="false" outlineLevel="0" collapsed="false">
      <c r="A163" s="70" t="s">
        <v>186</v>
      </c>
      <c r="B163" s="70"/>
      <c r="C163" s="76"/>
      <c r="D163" s="72"/>
      <c r="E163" s="77" t="n">
        <v>6</v>
      </c>
      <c r="F163" s="74" t="n">
        <f aca="false">SUM(B163:E163)</f>
        <v>6</v>
      </c>
      <c r="G163" s="75" t="n">
        <f aca="false">AVERAGE(B163:E163)</f>
        <v>6</v>
      </c>
    </row>
    <row r="164" customFormat="false" ht="15" hidden="false" customHeight="false" outlineLevel="0" collapsed="false">
      <c r="A164" s="70" t="s">
        <v>187</v>
      </c>
      <c r="B164" s="70"/>
      <c r="C164" s="76"/>
      <c r="D164" s="72"/>
      <c r="E164" s="77" t="n">
        <v>10</v>
      </c>
      <c r="F164" s="74" t="n">
        <f aca="false">SUM(B164:E164)</f>
        <v>10</v>
      </c>
      <c r="G164" s="75" t="n">
        <f aca="false">AVERAGE(B164:E164)</f>
        <v>10</v>
      </c>
    </row>
    <row r="165" customFormat="false" ht="15" hidden="false" customHeight="false" outlineLevel="0" collapsed="false">
      <c r="A165" s="70" t="s">
        <v>188</v>
      </c>
      <c r="B165" s="70"/>
      <c r="C165" s="76"/>
      <c r="D165" s="72"/>
      <c r="E165" s="77" t="n">
        <v>22</v>
      </c>
      <c r="F165" s="74" t="n">
        <f aca="false">SUM(B165:E165)</f>
        <v>22</v>
      </c>
      <c r="G165" s="75" t="n">
        <f aca="false">AVERAGE(B165:E165)</f>
        <v>22</v>
      </c>
    </row>
    <row r="166" customFormat="false" ht="15" hidden="false" customHeight="false" outlineLevel="0" collapsed="false">
      <c r="A166" s="70" t="s">
        <v>189</v>
      </c>
      <c r="B166" s="70"/>
      <c r="C166" s="76"/>
      <c r="D166" s="72"/>
      <c r="E166" s="77" t="n">
        <v>119</v>
      </c>
      <c r="F166" s="74" t="n">
        <f aca="false">SUM(B166:E166)</f>
        <v>119</v>
      </c>
      <c r="G166" s="75" t="n">
        <f aca="false">AVERAGE(B166:E166)</f>
        <v>119</v>
      </c>
    </row>
    <row r="167" customFormat="false" ht="15" hidden="false" customHeight="false" outlineLevel="0" collapsed="false">
      <c r="A167" s="70" t="s">
        <v>190</v>
      </c>
      <c r="B167" s="70"/>
      <c r="C167" s="76"/>
      <c r="D167" s="72"/>
      <c r="E167" s="77" t="n">
        <v>13</v>
      </c>
      <c r="F167" s="74" t="n">
        <f aca="false">SUM(B167:E167)</f>
        <v>13</v>
      </c>
      <c r="G167" s="75" t="n">
        <f aca="false">AVERAGE(B167:E167)</f>
        <v>13</v>
      </c>
    </row>
    <row r="168" customFormat="false" ht="15" hidden="false" customHeight="false" outlineLevel="0" collapsed="false">
      <c r="A168" s="70" t="s">
        <v>191</v>
      </c>
      <c r="B168" s="70"/>
      <c r="C168" s="76"/>
      <c r="D168" s="72"/>
      <c r="E168" s="77" t="n">
        <v>109</v>
      </c>
      <c r="F168" s="74" t="n">
        <f aca="false">SUM(B168:E168)</f>
        <v>109</v>
      </c>
      <c r="G168" s="75" t="n">
        <f aca="false">AVERAGE(B168:E168)</f>
        <v>109</v>
      </c>
    </row>
    <row r="169" customFormat="false" ht="15" hidden="false" customHeight="false" outlineLevel="0" collapsed="false">
      <c r="A169" s="70" t="s">
        <v>192</v>
      </c>
      <c r="B169" s="70"/>
      <c r="C169" s="76"/>
      <c r="D169" s="72"/>
      <c r="E169" s="77" t="n">
        <v>1</v>
      </c>
      <c r="F169" s="74" t="n">
        <f aca="false">SUM(B169:E169)</f>
        <v>1</v>
      </c>
      <c r="G169" s="75" t="n">
        <f aca="false">AVERAGE(B169:E169)</f>
        <v>1</v>
      </c>
    </row>
    <row r="170" customFormat="false" ht="15" hidden="false" customHeight="false" outlineLevel="0" collapsed="false">
      <c r="A170" s="70" t="s">
        <v>193</v>
      </c>
      <c r="B170" s="70"/>
      <c r="C170" s="76"/>
      <c r="D170" s="72"/>
      <c r="E170" s="77" t="n">
        <v>41</v>
      </c>
      <c r="F170" s="74" t="n">
        <f aca="false">SUM(B170:E170)</f>
        <v>41</v>
      </c>
      <c r="G170" s="75" t="n">
        <f aca="false">AVERAGE(B170:E170)</f>
        <v>41</v>
      </c>
    </row>
    <row r="171" customFormat="false" ht="15" hidden="false" customHeight="false" outlineLevel="0" collapsed="false">
      <c r="A171" s="70" t="s">
        <v>194</v>
      </c>
      <c r="B171" s="70"/>
      <c r="C171" s="76"/>
      <c r="D171" s="72"/>
      <c r="E171" s="77" t="n">
        <v>188</v>
      </c>
      <c r="F171" s="74" t="n">
        <f aca="false">SUM(B171:E171)</f>
        <v>188</v>
      </c>
      <c r="G171" s="75" t="n">
        <f aca="false">AVERAGE(B171:E171)</f>
        <v>188</v>
      </c>
    </row>
    <row r="172" customFormat="false" ht="15" hidden="false" customHeight="false" outlineLevel="0" collapsed="false">
      <c r="A172" s="70" t="s">
        <v>195</v>
      </c>
      <c r="B172" s="70"/>
      <c r="C172" s="76"/>
      <c r="D172" s="72"/>
      <c r="E172" s="77" t="n">
        <v>349</v>
      </c>
      <c r="F172" s="74" t="n">
        <f aca="false">SUM(B172:E172)</f>
        <v>349</v>
      </c>
      <c r="G172" s="75" t="n">
        <f aca="false">AVERAGE(B172:E172)</f>
        <v>349</v>
      </c>
    </row>
    <row r="173" customFormat="false" ht="15.75" hidden="false" customHeight="false" outlineLevel="0" collapsed="false">
      <c r="A173" s="78" t="s">
        <v>196</v>
      </c>
      <c r="B173" s="79"/>
      <c r="C173" s="80"/>
      <c r="D173" s="81"/>
      <c r="E173" s="82" t="n">
        <v>2</v>
      </c>
      <c r="F173" s="83" t="n">
        <f aca="false">SUM(B173:E173)</f>
        <v>2</v>
      </c>
      <c r="G173" s="84" t="n">
        <f aca="false">AVERAGE(B173:E173)</f>
        <v>2</v>
      </c>
    </row>
    <row r="174" s="56" customFormat="true" ht="15.75" hidden="false" customHeight="false" outlineLevel="0" collapsed="false">
      <c r="A174" s="85" t="s">
        <v>197</v>
      </c>
      <c r="B174" s="86" t="n">
        <f aca="false">SUM(B5:B173)</f>
        <v>0</v>
      </c>
      <c r="C174" s="86" t="n">
        <f aca="false">SUM(C5:C173)</f>
        <v>0</v>
      </c>
      <c r="D174" s="86" t="n">
        <f aca="false">SUM(D5:D173)</f>
        <v>0</v>
      </c>
      <c r="E174" s="86" t="n">
        <f aca="false">SUM(E5:E173)</f>
        <v>14091</v>
      </c>
      <c r="F174" s="87" t="n">
        <f aca="false">SUM(F5:F173)</f>
        <v>14091</v>
      </c>
      <c r="G174" s="88" t="n">
        <v>14091</v>
      </c>
    </row>
    <row r="175" s="56" customFormat="true" ht="15" hidden="false" customHeight="false" outlineLevel="0" collapsed="false">
      <c r="A175" s="89"/>
      <c r="B175" s="90"/>
      <c r="C175" s="90"/>
      <c r="D175" s="90"/>
      <c r="E175" s="90"/>
      <c r="F175" s="91"/>
      <c r="G175" s="92"/>
    </row>
    <row r="176" s="56" customFormat="true" ht="15.75" hidden="false" customHeight="true" outlineLevel="0" collapsed="false">
      <c r="A176" s="93"/>
      <c r="B176" s="93"/>
      <c r="C176" s="94"/>
      <c r="D176" s="94"/>
      <c r="E176" s="95" t="s">
        <v>198</v>
      </c>
      <c r="F176" s="95"/>
      <c r="G176" s="96"/>
    </row>
    <row r="177" s="56" customFormat="true" ht="15" hidden="false" customHeight="false" outlineLevel="0" collapsed="false">
      <c r="A177" s="97"/>
      <c r="B177" s="97"/>
      <c r="C177" s="94"/>
      <c r="D177" s="94"/>
      <c r="E177" s="98"/>
      <c r="F177" s="98"/>
      <c r="G177" s="96"/>
    </row>
    <row r="178" customFormat="false" ht="69.75" hidden="false" customHeight="true" outlineLevel="0" collapsed="false">
      <c r="A178" s="99"/>
      <c r="B178" s="99"/>
      <c r="C178" s="100"/>
      <c r="D178" s="100"/>
      <c r="E178" s="52"/>
    </row>
    <row r="179" customFormat="false" ht="15" hidden="false" customHeight="false" outlineLevel="0" collapsed="false">
      <c r="A179" s="99"/>
      <c r="B179" s="99"/>
      <c r="C179" s="100"/>
      <c r="D179" s="100"/>
      <c r="E179" s="52"/>
    </row>
    <row r="180" customFormat="false" ht="51.75" hidden="false" customHeight="true" outlineLevel="0" collapsed="false">
      <c r="A180" s="101"/>
      <c r="B180" s="101"/>
      <c r="C180" s="102"/>
      <c r="D180" s="102"/>
      <c r="E180" s="52"/>
    </row>
    <row r="181" customFormat="false" ht="15" hidden="false" customHeight="false" outlineLevel="0" collapsed="false">
      <c r="A181" s="56"/>
      <c r="B181" s="56"/>
      <c r="C181" s="57"/>
      <c r="D181" s="57"/>
      <c r="E181" s="52"/>
    </row>
    <row r="182" customFormat="false" ht="64.5" hidden="false" customHeight="true" outlineLevel="0" collapsed="false">
      <c r="A182" s="103"/>
      <c r="B182" s="103"/>
      <c r="C182" s="1"/>
      <c r="D182" s="1"/>
      <c r="E182" s="52"/>
    </row>
  </sheetData>
  <mergeCells count="1">
    <mergeCell ref="E176:F1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104" t="s">
        <v>199</v>
      </c>
      <c r="B4" s="105" t="s">
        <v>24</v>
      </c>
      <c r="C4" s="106" t="s">
        <v>25</v>
      </c>
      <c r="D4" s="105" t="s">
        <v>26</v>
      </c>
      <c r="E4" s="106" t="s">
        <v>20</v>
      </c>
      <c r="F4" s="107" t="s">
        <v>7</v>
      </c>
      <c r="G4" s="105" t="s">
        <v>200</v>
      </c>
    </row>
    <row r="5" customFormat="false" ht="15" hidden="false" customHeight="false" outlineLevel="0" collapsed="false">
      <c r="A5" s="108" t="s">
        <v>46</v>
      </c>
      <c r="B5" s="109"/>
      <c r="C5" s="110"/>
      <c r="D5" s="111"/>
      <c r="E5" s="112" t="n">
        <v>833</v>
      </c>
      <c r="F5" s="113" t="n">
        <f aca="false">SUM(B5:E5)</f>
        <v>833</v>
      </c>
      <c r="G5" s="114" t="n">
        <f aca="false">AVERAGE(B5:E5)</f>
        <v>833</v>
      </c>
    </row>
    <row r="6" customFormat="false" ht="15" hidden="false" customHeight="false" outlineLevel="0" collapsed="false">
      <c r="A6" s="115" t="s">
        <v>58</v>
      </c>
      <c r="B6" s="116"/>
      <c r="C6" s="117"/>
      <c r="D6" s="118"/>
      <c r="E6" s="119" t="n">
        <v>784</v>
      </c>
      <c r="F6" s="120" t="n">
        <f aca="false">SUM(B6:E6)</f>
        <v>784</v>
      </c>
      <c r="G6" s="121" t="n">
        <f aca="false">AVERAGE(B6:E6)</f>
        <v>784</v>
      </c>
    </row>
    <row r="7" customFormat="false" ht="15" hidden="false" customHeight="false" outlineLevel="0" collapsed="false">
      <c r="A7" s="115" t="s">
        <v>147</v>
      </c>
      <c r="B7" s="116"/>
      <c r="C7" s="117"/>
      <c r="D7" s="118"/>
      <c r="E7" s="119" t="n">
        <v>757</v>
      </c>
      <c r="F7" s="120" t="n">
        <f aca="false">SUM(B7:E7)</f>
        <v>757</v>
      </c>
      <c r="G7" s="121" t="n">
        <f aca="false">AVERAGE(B7:E7)</f>
        <v>757</v>
      </c>
    </row>
    <row r="8" customFormat="false" ht="15" hidden="false" customHeight="false" outlineLevel="0" collapsed="false">
      <c r="A8" s="115" t="s">
        <v>118</v>
      </c>
      <c r="B8" s="116"/>
      <c r="C8" s="117"/>
      <c r="D8" s="118"/>
      <c r="E8" s="119" t="n">
        <v>742</v>
      </c>
      <c r="F8" s="120" t="n">
        <f aca="false">SUM(B8:E8)</f>
        <v>742</v>
      </c>
      <c r="G8" s="121" t="n">
        <f aca="false">AVERAGE(B8:E8)</f>
        <v>742</v>
      </c>
    </row>
    <row r="9" customFormat="false" ht="15" hidden="false" customHeight="false" outlineLevel="0" collapsed="false">
      <c r="A9" s="115" t="s">
        <v>146</v>
      </c>
      <c r="B9" s="116"/>
      <c r="C9" s="117"/>
      <c r="D9" s="118"/>
      <c r="E9" s="119" t="n">
        <v>638</v>
      </c>
      <c r="F9" s="120" t="n">
        <f aca="false">SUM(B9:E9)</f>
        <v>638</v>
      </c>
      <c r="G9" s="121" t="n">
        <f aca="false">AVERAGE(B9:E9)</f>
        <v>638</v>
      </c>
    </row>
    <row r="10" customFormat="false" ht="15" hidden="false" customHeight="false" outlineLevel="0" collapsed="false">
      <c r="A10" s="115" t="s">
        <v>55</v>
      </c>
      <c r="B10" s="116"/>
      <c r="C10" s="122"/>
      <c r="D10" s="118"/>
      <c r="E10" s="123" t="n">
        <v>491</v>
      </c>
      <c r="F10" s="120" t="n">
        <f aca="false">SUM(B10:E10)</f>
        <v>491</v>
      </c>
      <c r="G10" s="121" t="n">
        <f aca="false">AVERAGE(B10:E10)</f>
        <v>491</v>
      </c>
    </row>
    <row r="11" customFormat="false" ht="15" hidden="false" customHeight="false" outlineLevel="0" collapsed="false">
      <c r="A11" s="115" t="s">
        <v>175</v>
      </c>
      <c r="B11" s="116"/>
      <c r="C11" s="117"/>
      <c r="D11" s="118"/>
      <c r="E11" s="119" t="n">
        <v>476</v>
      </c>
      <c r="F11" s="120" t="n">
        <f aca="false">SUM(B11:E11)</f>
        <v>476</v>
      </c>
      <c r="G11" s="121" t="n">
        <f aca="false">AVERAGE(B11:E11)</f>
        <v>476</v>
      </c>
    </row>
    <row r="12" customFormat="false" ht="15" hidden="false" customHeight="false" outlineLevel="0" collapsed="false">
      <c r="A12" s="124" t="s">
        <v>168</v>
      </c>
      <c r="B12" s="116"/>
      <c r="C12" s="117"/>
      <c r="D12" s="118"/>
      <c r="E12" s="119" t="n">
        <v>475</v>
      </c>
      <c r="F12" s="120" t="n">
        <f aca="false">SUM(B12:E12)</f>
        <v>475</v>
      </c>
      <c r="G12" s="121" t="n">
        <f aca="false">AVERAGE(B12:E12)</f>
        <v>475</v>
      </c>
    </row>
    <row r="13" customFormat="false" ht="15" hidden="false" customHeight="false" outlineLevel="0" collapsed="false">
      <c r="A13" s="124" t="s">
        <v>185</v>
      </c>
      <c r="B13" s="116"/>
      <c r="C13" s="117"/>
      <c r="D13" s="118"/>
      <c r="E13" s="119" t="n">
        <v>461</v>
      </c>
      <c r="F13" s="120" t="n">
        <f aca="false">SUM(B13:E13)</f>
        <v>461</v>
      </c>
      <c r="G13" s="121" t="n">
        <f aca="false">AVERAGE(B13:E13)</f>
        <v>461</v>
      </c>
    </row>
    <row r="14" customFormat="false" ht="15.75" hidden="false" customHeight="false" outlineLevel="0" collapsed="false">
      <c r="A14" s="125" t="s">
        <v>120</v>
      </c>
      <c r="B14" s="126"/>
      <c r="C14" s="127"/>
      <c r="D14" s="128"/>
      <c r="E14" s="129" t="n">
        <v>419</v>
      </c>
      <c r="F14" s="130" t="n">
        <f aca="false">SUM(B14:E14)</f>
        <v>419</v>
      </c>
      <c r="G14" s="131" t="n">
        <f aca="false">AVERAGE(B14:E14)</f>
        <v>419</v>
      </c>
    </row>
    <row r="15" customFormat="false" ht="15" hidden="false" customHeight="false" outlineLevel="0" collapsed="false">
      <c r="A15" s="132"/>
      <c r="B15" s="132"/>
      <c r="C15" s="133"/>
      <c r="D15" s="134"/>
    </row>
    <row r="16" customFormat="false" ht="15" hidden="false" customHeight="false" outlineLevel="0" collapsed="false">
      <c r="A16" s="135"/>
      <c r="B16" s="135"/>
      <c r="C16" s="136"/>
      <c r="D16" s="137" t="s">
        <v>201</v>
      </c>
    </row>
    <row r="17" customFormat="false" ht="15" hidden="false" customHeight="false" outlineLevel="0" collapsed="false">
      <c r="A17" s="135"/>
      <c r="B17" s="135"/>
      <c r="C17" s="136"/>
      <c r="D17" s="138"/>
    </row>
    <row r="18" customFormat="false" ht="15" hidden="false" customHeight="false" outlineLevel="0" collapsed="false">
      <c r="A18" s="139"/>
      <c r="B18" s="139"/>
      <c r="C18" s="140"/>
    </row>
    <row r="19" customFormat="false" ht="15" hidden="false" customHeight="false" outlineLevel="0" collapsed="false">
      <c r="A19" s="139"/>
      <c r="B19" s="139"/>
      <c r="C19" s="140"/>
    </row>
    <row r="20" customFormat="false" ht="15" hidden="false" customHeight="false" outlineLevel="0" collapsed="false">
      <c r="A20" s="139"/>
      <c r="B20" s="139"/>
      <c r="C20" s="140"/>
    </row>
    <row r="21" customFormat="false" ht="15" hidden="false" customHeight="false" outlineLevel="0" collapsed="false">
      <c r="A21" s="139"/>
      <c r="B21" s="139"/>
      <c r="C21" s="1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41" width="14.14"/>
    <col collapsed="false" customWidth="true" hidden="false" outlineLevel="0" max="6" min="6" style="142" width="6.13"/>
    <col collapsed="false" customWidth="true" hidden="false" outlineLevel="0" max="7" min="7" style="143" width="19.28"/>
  </cols>
  <sheetData>
    <row r="1" customFormat="false" ht="15" hidden="false" customHeight="false" outlineLevel="0" collapsed="false">
      <c r="A1" s="2" t="s">
        <v>0</v>
      </c>
      <c r="B1" s="144"/>
      <c r="C1" s="144"/>
      <c r="D1" s="144"/>
    </row>
    <row r="2" customFormat="false" ht="15" hidden="false" customHeight="false" outlineLevel="0" collapsed="false">
      <c r="A2" s="2" t="s">
        <v>16</v>
      </c>
      <c r="B2" s="144"/>
      <c r="C2" s="144"/>
      <c r="D2" s="144"/>
    </row>
    <row r="3" customFormat="false" ht="15.75" hidden="false" customHeight="false" outlineLevel="0" collapsed="false"/>
    <row r="4" customFormat="false" ht="15.75" hidden="false" customHeight="false" outlineLevel="0" collapsed="false">
      <c r="A4" s="145" t="s">
        <v>202</v>
      </c>
      <c r="B4" s="146" t="s">
        <v>203</v>
      </c>
      <c r="C4" s="146" t="s">
        <v>204</v>
      </c>
      <c r="D4" s="146" t="s">
        <v>5</v>
      </c>
      <c r="E4" s="146" t="s">
        <v>20</v>
      </c>
      <c r="F4" s="147" t="s">
        <v>7</v>
      </c>
      <c r="G4" s="148" t="s">
        <v>27</v>
      </c>
    </row>
    <row r="5" customFormat="false" ht="15" hidden="false" customHeight="true" outlineLevel="0" collapsed="false">
      <c r="A5" s="149" t="s">
        <v>205</v>
      </c>
      <c r="B5" s="150"/>
      <c r="C5" s="151"/>
      <c r="D5" s="152"/>
      <c r="E5" s="153" t="n">
        <v>36</v>
      </c>
      <c r="F5" s="154" t="n">
        <f aca="false">SUM(B5:E5)</f>
        <v>36</v>
      </c>
      <c r="G5" s="68" t="n">
        <f aca="false">AVERAGE(B5:E5)</f>
        <v>36</v>
      </c>
    </row>
    <row r="6" customFormat="false" ht="15" hidden="false" customHeight="false" outlineLevel="0" collapsed="false">
      <c r="A6" s="155" t="s">
        <v>206</v>
      </c>
      <c r="B6" s="156"/>
      <c r="C6" s="157"/>
      <c r="D6" s="158"/>
      <c r="E6" s="159" t="n">
        <v>2</v>
      </c>
      <c r="F6" s="160" t="n">
        <f aca="false">SUM(B6:E6)</f>
        <v>2</v>
      </c>
      <c r="G6" s="74" t="n">
        <f aca="false">AVERAGE(B6:E6)</f>
        <v>2</v>
      </c>
    </row>
    <row r="7" customFormat="false" ht="15" hidden="false" customHeight="true" outlineLevel="0" collapsed="false">
      <c r="A7" s="161" t="s">
        <v>207</v>
      </c>
      <c r="B7" s="156"/>
      <c r="C7" s="157"/>
      <c r="D7" s="158"/>
      <c r="E7" s="159" t="n">
        <v>74</v>
      </c>
      <c r="F7" s="160" t="n">
        <f aca="false">SUM(B7:E7)</f>
        <v>74</v>
      </c>
      <c r="G7" s="74" t="n">
        <f aca="false">AVERAGE(B7:E7)</f>
        <v>74</v>
      </c>
    </row>
    <row r="8" customFormat="false" ht="15" hidden="false" customHeight="true" outlineLevel="0" collapsed="false">
      <c r="A8" s="161" t="s">
        <v>208</v>
      </c>
      <c r="B8" s="156"/>
      <c r="C8" s="157"/>
      <c r="D8" s="158"/>
      <c r="E8" s="159" t="n">
        <v>17</v>
      </c>
      <c r="F8" s="160" t="n">
        <f aca="false">SUM(B8:E8)</f>
        <v>17</v>
      </c>
      <c r="G8" s="74" t="n">
        <f aca="false">AVERAGE(B8:E8)</f>
        <v>17</v>
      </c>
    </row>
    <row r="9" customFormat="false" ht="15" hidden="false" customHeight="true" outlineLevel="0" collapsed="false">
      <c r="A9" s="161" t="s">
        <v>209</v>
      </c>
      <c r="B9" s="156"/>
      <c r="C9" s="157"/>
      <c r="D9" s="158"/>
      <c r="E9" s="159" t="n">
        <v>1</v>
      </c>
      <c r="F9" s="160" t="n">
        <f aca="false">SUM(B9:E9)</f>
        <v>1</v>
      </c>
      <c r="G9" s="74" t="n">
        <f aca="false">AVERAGE(B9:E9)</f>
        <v>1</v>
      </c>
    </row>
    <row r="10" customFormat="false" ht="15" hidden="false" customHeight="true" outlineLevel="0" collapsed="false">
      <c r="A10" s="161" t="s">
        <v>210</v>
      </c>
      <c r="B10" s="156"/>
      <c r="C10" s="157"/>
      <c r="D10" s="158"/>
      <c r="E10" s="159" t="n">
        <v>26</v>
      </c>
      <c r="F10" s="160" t="n">
        <f aca="false">SUM(B10:E10)</f>
        <v>26</v>
      </c>
      <c r="G10" s="74" t="n">
        <f aca="false">AVERAGE(B10:E10)</f>
        <v>26</v>
      </c>
    </row>
    <row r="11" customFormat="false" ht="15" hidden="false" customHeight="true" outlineLevel="0" collapsed="false">
      <c r="A11" s="161" t="s">
        <v>211</v>
      </c>
      <c r="B11" s="156"/>
      <c r="C11" s="157"/>
      <c r="D11" s="158"/>
      <c r="E11" s="159" t="n">
        <v>849</v>
      </c>
      <c r="F11" s="160" t="n">
        <f aca="false">SUM(B11:E11)</f>
        <v>849</v>
      </c>
      <c r="G11" s="74" t="n">
        <f aca="false">AVERAGE(B11:E11)</f>
        <v>849</v>
      </c>
    </row>
    <row r="12" customFormat="false" ht="15" hidden="false" customHeight="true" outlineLevel="0" collapsed="false">
      <c r="A12" s="161" t="s">
        <v>212</v>
      </c>
      <c r="B12" s="156"/>
      <c r="C12" s="157"/>
      <c r="D12" s="158"/>
      <c r="E12" s="159" t="n">
        <v>5</v>
      </c>
      <c r="F12" s="160" t="n">
        <f aca="false">SUM(B12:E12)</f>
        <v>5</v>
      </c>
      <c r="G12" s="74" t="n">
        <f aca="false">AVERAGE(B12:E12)</f>
        <v>5</v>
      </c>
    </row>
    <row r="13" customFormat="false" ht="15" hidden="false" customHeight="true" outlineLevel="0" collapsed="false">
      <c r="A13" s="161" t="s">
        <v>213</v>
      </c>
      <c r="B13" s="156"/>
      <c r="C13" s="157"/>
      <c r="D13" s="158"/>
      <c r="E13" s="159" t="n">
        <v>691</v>
      </c>
      <c r="F13" s="160" t="n">
        <f aca="false">SUM(B13:E13)</f>
        <v>691</v>
      </c>
      <c r="G13" s="74" t="n">
        <f aca="false">AVERAGE(B13:E13)</f>
        <v>691</v>
      </c>
    </row>
    <row r="14" customFormat="false" ht="15" hidden="false" customHeight="false" outlineLevel="0" collapsed="false">
      <c r="A14" s="161" t="s">
        <v>214</v>
      </c>
      <c r="B14" s="156"/>
      <c r="C14" s="157"/>
      <c r="D14" s="158"/>
      <c r="E14" s="159" t="n">
        <v>1285</v>
      </c>
      <c r="F14" s="160" t="n">
        <f aca="false">SUM(B14:E14)</f>
        <v>1285</v>
      </c>
      <c r="G14" s="74" t="n">
        <f aca="false">AVERAGE(B14:E14)</f>
        <v>1285</v>
      </c>
    </row>
    <row r="15" customFormat="false" ht="15" hidden="false" customHeight="true" outlineLevel="0" collapsed="false">
      <c r="A15" s="161" t="s">
        <v>215</v>
      </c>
      <c r="B15" s="156"/>
      <c r="C15" s="157"/>
      <c r="D15" s="158"/>
      <c r="E15" s="159" t="n">
        <v>1067</v>
      </c>
      <c r="F15" s="160" t="n">
        <f aca="false">SUM(B15:E15)</f>
        <v>1067</v>
      </c>
      <c r="G15" s="74" t="n">
        <f aca="false">AVERAGE(B15:E15)</f>
        <v>1067</v>
      </c>
    </row>
    <row r="16" customFormat="false" ht="15" hidden="false" customHeight="true" outlineLevel="0" collapsed="false">
      <c r="A16" s="161" t="s">
        <v>216</v>
      </c>
      <c r="B16" s="156"/>
      <c r="C16" s="157"/>
      <c r="D16" s="158"/>
      <c r="E16" s="159" t="n">
        <v>22</v>
      </c>
      <c r="F16" s="160" t="n">
        <f aca="false">SUM(B16:E16)</f>
        <v>22</v>
      </c>
      <c r="G16" s="74" t="n">
        <f aca="false">AVERAGE(B16:E16)</f>
        <v>22</v>
      </c>
    </row>
    <row r="17" customFormat="false" ht="15" hidden="false" customHeight="true" outlineLevel="0" collapsed="false">
      <c r="A17" s="161" t="s">
        <v>217</v>
      </c>
      <c r="B17" s="156"/>
      <c r="C17" s="157"/>
      <c r="D17" s="158"/>
      <c r="E17" s="159" t="n">
        <v>45</v>
      </c>
      <c r="F17" s="160" t="n">
        <f aca="false">SUM(B17:E17)</f>
        <v>45</v>
      </c>
      <c r="G17" s="74" t="n">
        <f aca="false">AVERAGE(B17:E17)</f>
        <v>45</v>
      </c>
    </row>
    <row r="18" customFormat="false" ht="15" hidden="false" customHeight="true" outlineLevel="0" collapsed="false">
      <c r="A18" s="161" t="s">
        <v>218</v>
      </c>
      <c r="B18" s="156"/>
      <c r="C18" s="157"/>
      <c r="D18" s="158"/>
      <c r="E18" s="159" t="n">
        <v>21</v>
      </c>
      <c r="F18" s="160" t="n">
        <f aca="false">SUM(B18:E18)</f>
        <v>21</v>
      </c>
      <c r="G18" s="74" t="n">
        <f aca="false">AVERAGE(B18:E18)</f>
        <v>21</v>
      </c>
    </row>
    <row r="19" customFormat="false" ht="15" hidden="false" customHeight="true" outlineLevel="0" collapsed="false">
      <c r="A19" s="161" t="s">
        <v>219</v>
      </c>
      <c r="B19" s="156"/>
      <c r="C19" s="157"/>
      <c r="D19" s="158"/>
      <c r="E19" s="159" t="n">
        <v>743</v>
      </c>
      <c r="F19" s="160" t="n">
        <f aca="false">SUM(B19:E19)</f>
        <v>743</v>
      </c>
      <c r="G19" s="74" t="n">
        <f aca="false">AVERAGE(B19:E19)</f>
        <v>743</v>
      </c>
    </row>
    <row r="20" customFormat="false" ht="15" hidden="false" customHeight="true" outlineLevel="0" collapsed="false">
      <c r="A20" s="161" t="s">
        <v>220</v>
      </c>
      <c r="B20" s="156"/>
      <c r="C20" s="157"/>
      <c r="D20" s="158"/>
      <c r="E20" s="159" t="n">
        <v>20</v>
      </c>
      <c r="F20" s="160" t="n">
        <f aca="false">SUM(B20:E20)</f>
        <v>20</v>
      </c>
      <c r="G20" s="74" t="n">
        <f aca="false">AVERAGE(B20:E20)</f>
        <v>20</v>
      </c>
    </row>
    <row r="21" customFormat="false" ht="15" hidden="false" customHeight="false" outlineLevel="0" collapsed="false">
      <c r="A21" s="161" t="s">
        <v>221</v>
      </c>
      <c r="B21" s="156"/>
      <c r="C21" s="157"/>
      <c r="D21" s="158"/>
      <c r="E21" s="159" t="n">
        <v>16</v>
      </c>
      <c r="F21" s="160" t="n">
        <f aca="false">SUM(B21:E21)</f>
        <v>16</v>
      </c>
      <c r="G21" s="74" t="n">
        <f aca="false">AVERAGE(B21:E21)</f>
        <v>16</v>
      </c>
    </row>
    <row r="22" customFormat="false" ht="15" hidden="false" customHeight="true" outlineLevel="0" collapsed="false">
      <c r="A22" s="161" t="s">
        <v>222</v>
      </c>
      <c r="B22" s="156"/>
      <c r="C22" s="157"/>
      <c r="D22" s="158"/>
      <c r="E22" s="159" t="n">
        <v>41</v>
      </c>
      <c r="F22" s="160" t="n">
        <f aca="false">SUM(B22:E22)</f>
        <v>41</v>
      </c>
      <c r="G22" s="74" t="n">
        <f aca="false">AVERAGE(B22:E22)</f>
        <v>41</v>
      </c>
    </row>
    <row r="23" customFormat="false" ht="15" hidden="false" customHeight="true" outlineLevel="0" collapsed="false">
      <c r="A23" s="161" t="s">
        <v>223</v>
      </c>
      <c r="B23" s="156"/>
      <c r="C23" s="157"/>
      <c r="D23" s="158"/>
      <c r="E23" s="159" t="n">
        <v>273</v>
      </c>
      <c r="F23" s="160" t="n">
        <f aca="false">SUM(B23:E23)</f>
        <v>273</v>
      </c>
      <c r="G23" s="74" t="n">
        <f aca="false">AVERAGE(B23:E23)</f>
        <v>273</v>
      </c>
    </row>
    <row r="24" customFormat="false" ht="15" hidden="false" customHeight="true" outlineLevel="0" collapsed="false">
      <c r="A24" s="161" t="s">
        <v>224</v>
      </c>
      <c r="B24" s="156"/>
      <c r="C24" s="157"/>
      <c r="D24" s="158"/>
      <c r="E24" s="159" t="n">
        <v>0</v>
      </c>
      <c r="F24" s="160" t="n">
        <f aca="false">SUM(B24:E24)</f>
        <v>0</v>
      </c>
      <c r="G24" s="74" t="n">
        <f aca="false">AVERAGE(B24:E24)</f>
        <v>0</v>
      </c>
    </row>
    <row r="25" customFormat="false" ht="15" hidden="false" customHeight="true" outlineLevel="0" collapsed="false">
      <c r="A25" s="161" t="s">
        <v>225</v>
      </c>
      <c r="B25" s="156"/>
      <c r="C25" s="157"/>
      <c r="D25" s="158"/>
      <c r="E25" s="159" t="n">
        <v>723</v>
      </c>
      <c r="F25" s="160" t="n">
        <f aca="false">SUM(B25:E25)</f>
        <v>723</v>
      </c>
      <c r="G25" s="74" t="n">
        <f aca="false">AVERAGE(B25:E25)</f>
        <v>723</v>
      </c>
    </row>
    <row r="26" customFormat="false" ht="15" hidden="false" customHeight="true" outlineLevel="0" collapsed="false">
      <c r="A26" s="161" t="s">
        <v>226</v>
      </c>
      <c r="B26" s="156"/>
      <c r="C26" s="157"/>
      <c r="D26" s="158"/>
      <c r="E26" s="159" t="n">
        <v>135</v>
      </c>
      <c r="F26" s="160" t="n">
        <f aca="false">SUM(B26:E26)</f>
        <v>135</v>
      </c>
      <c r="G26" s="74" t="n">
        <f aca="false">AVERAGE(B26:E26)</f>
        <v>135</v>
      </c>
    </row>
    <row r="27" customFormat="false" ht="15" hidden="false" customHeight="true" outlineLevel="0" collapsed="false">
      <c r="A27" s="161" t="s">
        <v>227</v>
      </c>
      <c r="B27" s="156"/>
      <c r="C27" s="157"/>
      <c r="D27" s="158"/>
      <c r="E27" s="159" t="n">
        <v>768</v>
      </c>
      <c r="F27" s="160" t="n">
        <f aca="false">SUM(B27:E27)</f>
        <v>768</v>
      </c>
      <c r="G27" s="74" t="n">
        <f aca="false">AVERAGE(B27:E27)</f>
        <v>768</v>
      </c>
    </row>
    <row r="28" customFormat="false" ht="15" hidden="false" customHeight="true" outlineLevel="0" collapsed="false">
      <c r="A28" s="161" t="s">
        <v>228</v>
      </c>
      <c r="B28" s="156"/>
      <c r="C28" s="157"/>
      <c r="D28" s="158"/>
      <c r="E28" s="159" t="n">
        <v>153</v>
      </c>
      <c r="F28" s="160" t="n">
        <f aca="false">SUM(B28:E28)</f>
        <v>153</v>
      </c>
      <c r="G28" s="74" t="n">
        <f aca="false">AVERAGE(B28:E28)</f>
        <v>153</v>
      </c>
    </row>
    <row r="29" customFormat="false" ht="15" hidden="false" customHeight="true" outlineLevel="0" collapsed="false">
      <c r="A29" s="161" t="s">
        <v>229</v>
      </c>
      <c r="B29" s="156"/>
      <c r="C29" s="157"/>
      <c r="D29" s="158"/>
      <c r="E29" s="159" t="n">
        <v>112</v>
      </c>
      <c r="F29" s="160" t="n">
        <f aca="false">SUM(B29:E29)</f>
        <v>112</v>
      </c>
      <c r="G29" s="74" t="n">
        <f aca="false">AVERAGE(B29:E29)</f>
        <v>112</v>
      </c>
    </row>
    <row r="30" customFormat="false" ht="15" hidden="false" customHeight="true" outlineLevel="0" collapsed="false">
      <c r="A30" s="161" t="s">
        <v>230</v>
      </c>
      <c r="B30" s="156"/>
      <c r="C30" s="157"/>
      <c r="D30" s="158"/>
      <c r="E30" s="159" t="n">
        <v>207</v>
      </c>
      <c r="F30" s="160" t="n">
        <f aca="false">SUM(B30:E30)</f>
        <v>207</v>
      </c>
      <c r="G30" s="74" t="n">
        <f aca="false">AVERAGE(B30:E30)</f>
        <v>207</v>
      </c>
    </row>
    <row r="31" customFormat="false" ht="15" hidden="false" customHeight="true" outlineLevel="0" collapsed="false">
      <c r="A31" s="161" t="s">
        <v>231</v>
      </c>
      <c r="B31" s="156"/>
      <c r="C31" s="157"/>
      <c r="D31" s="158"/>
      <c r="E31" s="159" t="n">
        <v>154</v>
      </c>
      <c r="F31" s="160" t="n">
        <f aca="false">SUM(B31:E31)</f>
        <v>154</v>
      </c>
      <c r="G31" s="74" t="n">
        <f aca="false">AVERAGE(B31:E31)</f>
        <v>154</v>
      </c>
    </row>
    <row r="32" customFormat="false" ht="15" hidden="false" customHeight="true" outlineLevel="0" collapsed="false">
      <c r="A32" s="161" t="s">
        <v>232</v>
      </c>
      <c r="B32" s="162"/>
      <c r="C32" s="163"/>
      <c r="D32" s="164"/>
      <c r="E32" s="159" t="n">
        <v>174</v>
      </c>
      <c r="F32" s="160" t="n">
        <f aca="false">SUM(B32:E32)</f>
        <v>174</v>
      </c>
      <c r="G32" s="74" t="n">
        <f aca="false">AVERAGE(B32:E32)</f>
        <v>174</v>
      </c>
    </row>
    <row r="33" customFormat="false" ht="15" hidden="false" customHeight="false" outlineLevel="0" collapsed="false">
      <c r="A33" s="161" t="s">
        <v>233</v>
      </c>
      <c r="B33" s="162"/>
      <c r="C33" s="163"/>
      <c r="D33" s="164"/>
      <c r="E33" s="159" t="n">
        <v>94</v>
      </c>
      <c r="F33" s="160" t="n">
        <f aca="false">SUM(B33:E33)</f>
        <v>94</v>
      </c>
      <c r="G33" s="74" t="n">
        <f aca="false">AVERAGE(B33:E33)</f>
        <v>94</v>
      </c>
    </row>
    <row r="34" customFormat="false" ht="15" hidden="false" customHeight="false" outlineLevel="0" collapsed="false">
      <c r="A34" s="161" t="s">
        <v>234</v>
      </c>
      <c r="B34" s="162"/>
      <c r="C34" s="163"/>
      <c r="D34" s="164"/>
      <c r="E34" s="159" t="n">
        <v>124</v>
      </c>
      <c r="F34" s="160" t="n">
        <f aca="false">SUM(B34:E34)</f>
        <v>124</v>
      </c>
      <c r="G34" s="74" t="n">
        <f aca="false">AVERAGE(B34:E34)</f>
        <v>124</v>
      </c>
    </row>
    <row r="35" customFormat="false" ht="15" hidden="false" customHeight="false" outlineLevel="0" collapsed="false">
      <c r="A35" s="161" t="s">
        <v>235</v>
      </c>
      <c r="B35" s="156"/>
      <c r="C35" s="157"/>
      <c r="D35" s="158"/>
      <c r="E35" s="159" t="n">
        <v>22</v>
      </c>
      <c r="F35" s="160" t="n">
        <f aca="false">SUM(B35:E35)</f>
        <v>22</v>
      </c>
      <c r="G35" s="74" t="n">
        <f aca="false">AVERAGE(B35:E35)</f>
        <v>22</v>
      </c>
    </row>
    <row r="36" customFormat="false" ht="15" hidden="false" customHeight="false" outlineLevel="0" collapsed="false">
      <c r="A36" s="161" t="s">
        <v>236</v>
      </c>
      <c r="B36" s="156"/>
      <c r="C36" s="157"/>
      <c r="D36" s="158"/>
      <c r="E36" s="159" t="n">
        <v>64</v>
      </c>
      <c r="F36" s="160" t="n">
        <f aca="false">SUM(B36:E36)</f>
        <v>64</v>
      </c>
      <c r="G36" s="74" t="n">
        <f aca="false">AVERAGE(B36:E36)</f>
        <v>64</v>
      </c>
    </row>
    <row r="37" customFormat="false" ht="15" hidden="false" customHeight="false" outlineLevel="0" collapsed="false">
      <c r="A37" s="161" t="s">
        <v>237</v>
      </c>
      <c r="B37" s="156"/>
      <c r="C37" s="157"/>
      <c r="D37" s="158"/>
      <c r="E37" s="159" t="n">
        <v>79</v>
      </c>
      <c r="F37" s="160" t="n">
        <f aca="false">SUM(B37:E37)</f>
        <v>79</v>
      </c>
      <c r="G37" s="74" t="n">
        <f aca="false">AVERAGE(B37:E37)</f>
        <v>79</v>
      </c>
    </row>
    <row r="38" customFormat="false" ht="15" hidden="false" customHeight="false" outlineLevel="0" collapsed="false">
      <c r="A38" s="161" t="s">
        <v>238</v>
      </c>
      <c r="B38" s="156"/>
      <c r="C38" s="157"/>
      <c r="D38" s="158"/>
      <c r="E38" s="159" t="n">
        <v>31</v>
      </c>
      <c r="F38" s="160" t="n">
        <f aca="false">SUM(B38:E38)</f>
        <v>31</v>
      </c>
      <c r="G38" s="74" t="n">
        <f aca="false">AVERAGE(B38:E38)</f>
        <v>31</v>
      </c>
    </row>
    <row r="39" customFormat="false" ht="15" hidden="false" customHeight="false" outlineLevel="0" collapsed="false">
      <c r="A39" s="161" t="s">
        <v>239</v>
      </c>
      <c r="B39" s="156"/>
      <c r="C39" s="157"/>
      <c r="D39" s="158"/>
      <c r="E39" s="159" t="n">
        <v>204</v>
      </c>
      <c r="F39" s="160" t="n">
        <f aca="false">SUM(B39:E39)</f>
        <v>204</v>
      </c>
      <c r="G39" s="74" t="n">
        <f aca="false">AVERAGE(B39:E39)</f>
        <v>204</v>
      </c>
    </row>
    <row r="40" customFormat="false" ht="15" hidden="false" customHeight="false" outlineLevel="0" collapsed="false">
      <c r="A40" s="161" t="s">
        <v>240</v>
      </c>
      <c r="B40" s="156"/>
      <c r="C40" s="157"/>
      <c r="D40" s="158"/>
      <c r="E40" s="159" t="n">
        <v>104</v>
      </c>
      <c r="F40" s="160" t="n">
        <f aca="false">SUM(B40:E40)</f>
        <v>104</v>
      </c>
      <c r="G40" s="74" t="n">
        <f aca="false">AVERAGE(B40:E40)</f>
        <v>104</v>
      </c>
    </row>
    <row r="41" customFormat="false" ht="15" hidden="false" customHeight="false" outlineLevel="0" collapsed="false">
      <c r="A41" s="161" t="s">
        <v>241</v>
      </c>
      <c r="B41" s="156"/>
      <c r="C41" s="157"/>
      <c r="D41" s="158"/>
      <c r="E41" s="159" t="n">
        <v>173</v>
      </c>
      <c r="F41" s="160" t="n">
        <f aca="false">SUM(B41:E41)</f>
        <v>173</v>
      </c>
      <c r="G41" s="74" t="n">
        <f aca="false">AVERAGE(B41:E41)</f>
        <v>173</v>
      </c>
    </row>
    <row r="42" customFormat="false" ht="15" hidden="false" customHeight="false" outlineLevel="0" collapsed="false">
      <c r="A42" s="161" t="s">
        <v>242</v>
      </c>
      <c r="B42" s="156"/>
      <c r="C42" s="157"/>
      <c r="D42" s="158"/>
      <c r="E42" s="159" t="n">
        <v>84</v>
      </c>
      <c r="F42" s="160" t="n">
        <f aca="false">SUM(B42:E42)</f>
        <v>84</v>
      </c>
      <c r="G42" s="74" t="n">
        <f aca="false">AVERAGE(B42:E42)</f>
        <v>84</v>
      </c>
    </row>
    <row r="43" customFormat="false" ht="15" hidden="false" customHeight="false" outlineLevel="0" collapsed="false">
      <c r="A43" s="161" t="s">
        <v>243</v>
      </c>
      <c r="B43" s="156"/>
      <c r="C43" s="157"/>
      <c r="D43" s="158"/>
      <c r="E43" s="159" t="n">
        <v>113</v>
      </c>
      <c r="F43" s="160" t="n">
        <f aca="false">SUM(B43:E43)</f>
        <v>113</v>
      </c>
      <c r="G43" s="74" t="n">
        <f aca="false">AVERAGE(B43:E43)</f>
        <v>113</v>
      </c>
    </row>
    <row r="44" customFormat="false" ht="15" hidden="false" customHeight="false" outlineLevel="0" collapsed="false">
      <c r="A44" s="161" t="s">
        <v>244</v>
      </c>
      <c r="B44" s="156"/>
      <c r="C44" s="157"/>
      <c r="D44" s="158"/>
      <c r="E44" s="159" t="n">
        <v>282</v>
      </c>
      <c r="F44" s="160" t="n">
        <f aca="false">SUM(B44:E44)</f>
        <v>282</v>
      </c>
      <c r="G44" s="74" t="n">
        <f aca="false">AVERAGE(B44:E44)</f>
        <v>282</v>
      </c>
    </row>
    <row r="45" customFormat="false" ht="15" hidden="false" customHeight="false" outlineLevel="0" collapsed="false">
      <c r="A45" s="161" t="s">
        <v>245</v>
      </c>
      <c r="B45" s="156"/>
      <c r="C45" s="157"/>
      <c r="D45" s="158"/>
      <c r="E45" s="159" t="n">
        <v>97</v>
      </c>
      <c r="F45" s="160" t="n">
        <f aca="false">SUM(B45:E45)</f>
        <v>97</v>
      </c>
      <c r="G45" s="74" t="n">
        <f aca="false">AVERAGE(B45:E45)</f>
        <v>97</v>
      </c>
    </row>
    <row r="46" customFormat="false" ht="15" hidden="false" customHeight="false" outlineLevel="0" collapsed="false">
      <c r="A46" s="161" t="s">
        <v>246</v>
      </c>
      <c r="B46" s="156"/>
      <c r="C46" s="157"/>
      <c r="D46" s="158"/>
      <c r="E46" s="159" t="n">
        <v>200</v>
      </c>
      <c r="F46" s="160" t="n">
        <f aca="false">SUM(B46:E46)</f>
        <v>200</v>
      </c>
      <c r="G46" s="74" t="n">
        <f aca="false">AVERAGE(B46:E46)</f>
        <v>200</v>
      </c>
    </row>
    <row r="47" customFormat="false" ht="15" hidden="false" customHeight="false" outlineLevel="0" collapsed="false">
      <c r="A47" s="161" t="s">
        <v>247</v>
      </c>
      <c r="B47" s="156"/>
      <c r="C47" s="157"/>
      <c r="D47" s="158"/>
      <c r="E47" s="159" t="n">
        <v>22</v>
      </c>
      <c r="F47" s="160" t="n">
        <f aca="false">SUM(B47:E47)</f>
        <v>22</v>
      </c>
      <c r="G47" s="74" t="n">
        <f aca="false">AVERAGE(B47:E47)</f>
        <v>22</v>
      </c>
    </row>
    <row r="48" customFormat="false" ht="15" hidden="false" customHeight="false" outlineLevel="0" collapsed="false">
      <c r="A48" s="161" t="s">
        <v>248</v>
      </c>
      <c r="B48" s="156"/>
      <c r="C48" s="157"/>
      <c r="D48" s="158"/>
      <c r="E48" s="159" t="n">
        <v>171</v>
      </c>
      <c r="F48" s="160" t="n">
        <f aca="false">SUM(B48:E48)</f>
        <v>171</v>
      </c>
      <c r="G48" s="74" t="n">
        <f aca="false">AVERAGE(B48:E48)</f>
        <v>171</v>
      </c>
    </row>
    <row r="49" customFormat="false" ht="15" hidden="false" customHeight="false" outlineLevel="0" collapsed="false">
      <c r="A49" s="161" t="s">
        <v>249</v>
      </c>
      <c r="B49" s="156"/>
      <c r="C49" s="157"/>
      <c r="D49" s="158"/>
      <c r="E49" s="159" t="n">
        <v>25</v>
      </c>
      <c r="F49" s="160" t="n">
        <f aca="false">SUM(B49:E49)</f>
        <v>25</v>
      </c>
      <c r="G49" s="74" t="n">
        <f aca="false">AVERAGE(B49:E49)</f>
        <v>25</v>
      </c>
    </row>
    <row r="50" customFormat="false" ht="15" hidden="false" customHeight="false" outlineLevel="0" collapsed="false">
      <c r="A50" s="161" t="s">
        <v>250</v>
      </c>
      <c r="B50" s="156"/>
      <c r="C50" s="157"/>
      <c r="D50" s="158"/>
      <c r="E50" s="159" t="n">
        <v>156</v>
      </c>
      <c r="F50" s="160" t="n">
        <f aca="false">SUM(B50:E50)</f>
        <v>156</v>
      </c>
      <c r="G50" s="74" t="n">
        <f aca="false">AVERAGE(B50:E50)</f>
        <v>156</v>
      </c>
    </row>
    <row r="51" customFormat="false" ht="15" hidden="false" customHeight="false" outlineLevel="0" collapsed="false">
      <c r="A51" s="161" t="s">
        <v>251</v>
      </c>
      <c r="B51" s="156"/>
      <c r="C51" s="157"/>
      <c r="D51" s="158"/>
      <c r="E51" s="159" t="n">
        <v>135</v>
      </c>
      <c r="F51" s="160" t="n">
        <f aca="false">SUM(B51:E51)</f>
        <v>135</v>
      </c>
      <c r="G51" s="74" t="n">
        <f aca="false">AVERAGE(B51:E51)</f>
        <v>135</v>
      </c>
    </row>
    <row r="52" customFormat="false" ht="15" hidden="false" customHeight="false" outlineLevel="0" collapsed="false">
      <c r="A52" s="161" t="s">
        <v>252</v>
      </c>
      <c r="B52" s="156"/>
      <c r="C52" s="157"/>
      <c r="D52" s="158"/>
      <c r="E52" s="159" t="n">
        <v>170</v>
      </c>
      <c r="F52" s="160" t="n">
        <f aca="false">SUM(B52:E52)</f>
        <v>170</v>
      </c>
      <c r="G52" s="74" t="n">
        <f aca="false">AVERAGE(B52:E52)</f>
        <v>170</v>
      </c>
    </row>
    <row r="53" customFormat="false" ht="15" hidden="false" customHeight="false" outlineLevel="0" collapsed="false">
      <c r="A53" s="161" t="s">
        <v>253</v>
      </c>
      <c r="B53" s="156"/>
      <c r="C53" s="157"/>
      <c r="D53" s="158"/>
      <c r="E53" s="159" t="n">
        <v>153</v>
      </c>
      <c r="F53" s="160" t="n">
        <f aca="false">SUM(B53:E53)</f>
        <v>153</v>
      </c>
      <c r="G53" s="74" t="n">
        <f aca="false">AVERAGE(B53:E53)</f>
        <v>153</v>
      </c>
    </row>
    <row r="54" customFormat="false" ht="15" hidden="false" customHeight="false" outlineLevel="0" collapsed="false">
      <c r="A54" s="161" t="s">
        <v>254</v>
      </c>
      <c r="B54" s="156"/>
      <c r="C54" s="157"/>
      <c r="D54" s="158"/>
      <c r="E54" s="159" t="n">
        <v>96</v>
      </c>
      <c r="F54" s="160" t="n">
        <f aca="false">SUM(B54:E54)</f>
        <v>96</v>
      </c>
      <c r="G54" s="74" t="n">
        <f aca="false">AVERAGE(B54:E54)</f>
        <v>96</v>
      </c>
    </row>
    <row r="55" customFormat="false" ht="15" hidden="false" customHeight="false" outlineLevel="0" collapsed="false">
      <c r="A55" s="161" t="s">
        <v>255</v>
      </c>
      <c r="B55" s="156"/>
      <c r="C55" s="157"/>
      <c r="D55" s="158"/>
      <c r="E55" s="159" t="n">
        <v>91</v>
      </c>
      <c r="F55" s="160" t="n">
        <f aca="false">SUM(B55:E55)</f>
        <v>91</v>
      </c>
      <c r="G55" s="74" t="n">
        <f aca="false">AVERAGE(B55:E55)</f>
        <v>91</v>
      </c>
      <c r="H55" s="165"/>
    </row>
    <row r="56" customFormat="false" ht="15" hidden="false" customHeight="false" outlineLevel="0" collapsed="false">
      <c r="A56" s="161" t="s">
        <v>256</v>
      </c>
      <c r="B56" s="156"/>
      <c r="C56" s="157"/>
      <c r="D56" s="158"/>
      <c r="E56" s="159" t="n">
        <v>58</v>
      </c>
      <c r="F56" s="160" t="n">
        <f aca="false">SUM(B56:E56)</f>
        <v>58</v>
      </c>
      <c r="G56" s="74" t="n">
        <f aca="false">AVERAGE(B56:E56)</f>
        <v>58</v>
      </c>
    </row>
    <row r="57" customFormat="false" ht="15" hidden="false" customHeight="false" outlineLevel="0" collapsed="false">
      <c r="A57" s="161" t="s">
        <v>257</v>
      </c>
      <c r="B57" s="156"/>
      <c r="C57" s="157"/>
      <c r="D57" s="158"/>
      <c r="E57" s="159" t="n">
        <v>339</v>
      </c>
      <c r="F57" s="160" t="n">
        <f aca="false">SUM(B57:E57)</f>
        <v>339</v>
      </c>
      <c r="G57" s="74" t="n">
        <f aca="false">AVERAGE(B57:E57)</f>
        <v>339</v>
      </c>
    </row>
    <row r="58" customFormat="false" ht="15" hidden="false" customHeight="false" outlineLevel="0" collapsed="false">
      <c r="A58" s="161" t="s">
        <v>258</v>
      </c>
      <c r="B58" s="156"/>
      <c r="C58" s="157"/>
      <c r="D58" s="158"/>
      <c r="E58" s="159" t="n">
        <v>97</v>
      </c>
      <c r="F58" s="160" t="n">
        <f aca="false">SUM(B58:E58)</f>
        <v>97</v>
      </c>
      <c r="G58" s="74" t="n">
        <f aca="false">AVERAGE(B58:E58)</f>
        <v>97</v>
      </c>
    </row>
    <row r="59" customFormat="false" ht="15" hidden="false" customHeight="false" outlineLevel="0" collapsed="false">
      <c r="A59" s="161" t="s">
        <v>259</v>
      </c>
      <c r="B59" s="156"/>
      <c r="C59" s="157"/>
      <c r="D59" s="158"/>
      <c r="E59" s="159" t="n">
        <v>179</v>
      </c>
      <c r="F59" s="160" t="n">
        <f aca="false">SUM(B59:E59)</f>
        <v>179</v>
      </c>
      <c r="G59" s="74" t="n">
        <f aca="false">AVERAGE(B59:E59)</f>
        <v>179</v>
      </c>
    </row>
    <row r="60" customFormat="false" ht="15" hidden="false" customHeight="false" outlineLevel="0" collapsed="false">
      <c r="A60" s="161" t="s">
        <v>260</v>
      </c>
      <c r="B60" s="156"/>
      <c r="C60" s="157"/>
      <c r="D60" s="158"/>
      <c r="E60" s="159" t="n">
        <v>104</v>
      </c>
      <c r="F60" s="160" t="n">
        <f aca="false">SUM(B60:E60)</f>
        <v>104</v>
      </c>
      <c r="G60" s="74" t="n">
        <f aca="false">AVERAGE(B60:E60)</f>
        <v>104</v>
      </c>
    </row>
    <row r="61" customFormat="false" ht="15" hidden="false" customHeight="false" outlineLevel="0" collapsed="false">
      <c r="A61" s="161" t="s">
        <v>261</v>
      </c>
      <c r="B61" s="156"/>
      <c r="C61" s="157"/>
      <c r="D61" s="158"/>
      <c r="E61" s="159" t="n">
        <v>1057</v>
      </c>
      <c r="F61" s="160" t="n">
        <f aca="false">SUM(B61:E61)</f>
        <v>1057</v>
      </c>
      <c r="G61" s="74" t="n">
        <f aca="false">AVERAGE(B61:E61)</f>
        <v>1057</v>
      </c>
    </row>
    <row r="62" customFormat="false" ht="15" hidden="false" customHeight="false" outlineLevel="0" collapsed="false">
      <c r="A62" s="161" t="s">
        <v>262</v>
      </c>
      <c r="B62" s="156"/>
      <c r="C62" s="157"/>
      <c r="D62" s="158"/>
      <c r="E62" s="159" t="n">
        <v>479</v>
      </c>
      <c r="F62" s="160" t="n">
        <f aca="false">SUM(B62:E62)</f>
        <v>479</v>
      </c>
      <c r="G62" s="74" t="n">
        <f aca="false">AVERAGE(B62:E62)</f>
        <v>479</v>
      </c>
    </row>
    <row r="63" customFormat="false" ht="15" hidden="false" customHeight="false" outlineLevel="0" collapsed="false">
      <c r="A63" s="161" t="s">
        <v>263</v>
      </c>
      <c r="B63" s="156"/>
      <c r="C63" s="157"/>
      <c r="D63" s="158"/>
      <c r="E63" s="159" t="n">
        <v>17</v>
      </c>
      <c r="F63" s="160" t="n">
        <f aca="false">SUM(B63:E63)</f>
        <v>17</v>
      </c>
      <c r="G63" s="74" t="n">
        <f aca="false">AVERAGE(B63:E63)</f>
        <v>17</v>
      </c>
    </row>
    <row r="64" customFormat="false" ht="15" hidden="false" customHeight="false" outlineLevel="0" collapsed="false">
      <c r="A64" s="161" t="s">
        <v>264</v>
      </c>
      <c r="B64" s="156"/>
      <c r="C64" s="157"/>
      <c r="D64" s="158"/>
      <c r="E64" s="159" t="n">
        <v>699</v>
      </c>
      <c r="F64" s="160" t="n">
        <f aca="false">SUM(B64:E64)</f>
        <v>699</v>
      </c>
      <c r="G64" s="74" t="n">
        <f aca="false">AVERAGE(B64:E64)</f>
        <v>699</v>
      </c>
    </row>
    <row r="65" customFormat="false" ht="15" hidden="false" customHeight="false" outlineLevel="0" collapsed="false">
      <c r="A65" s="161" t="s">
        <v>265</v>
      </c>
      <c r="B65" s="156"/>
      <c r="C65" s="157"/>
      <c r="D65" s="158"/>
      <c r="E65" s="159" t="n">
        <v>42</v>
      </c>
      <c r="F65" s="160" t="n">
        <f aca="false">SUM(B65:E65)</f>
        <v>42</v>
      </c>
      <c r="G65" s="74" t="n">
        <f aca="false">AVERAGE(B65:E65)</f>
        <v>42</v>
      </c>
    </row>
    <row r="66" customFormat="false" ht="15" hidden="false" customHeight="false" outlineLevel="0" collapsed="false">
      <c r="A66" s="161" t="s">
        <v>266</v>
      </c>
      <c r="B66" s="156"/>
      <c r="C66" s="157"/>
      <c r="D66" s="158"/>
      <c r="E66" s="159" t="n">
        <v>0</v>
      </c>
      <c r="F66" s="160" t="n">
        <f aca="false">SUM(B66:E66)</f>
        <v>0</v>
      </c>
      <c r="G66" s="74" t="n">
        <f aca="false">AVERAGE(B66:E66)</f>
        <v>0</v>
      </c>
    </row>
    <row r="67" customFormat="false" ht="15" hidden="false" customHeight="false" outlineLevel="0" collapsed="false">
      <c r="A67" s="161" t="s">
        <v>267</v>
      </c>
      <c r="B67" s="156"/>
      <c r="C67" s="157"/>
      <c r="D67" s="158"/>
      <c r="E67" s="159" t="n">
        <v>32</v>
      </c>
      <c r="F67" s="160" t="n">
        <f aca="false">SUM(B67:E67)</f>
        <v>32</v>
      </c>
      <c r="G67" s="74" t="n">
        <f aca="false">AVERAGE(B67:E67)</f>
        <v>32</v>
      </c>
    </row>
    <row r="68" customFormat="false" ht="15.75" hidden="false" customHeight="false" outlineLevel="0" collapsed="false">
      <c r="A68" s="166" t="s">
        <v>268</v>
      </c>
      <c r="B68" s="167"/>
      <c r="C68" s="168"/>
      <c r="D68" s="169"/>
      <c r="E68" s="170" t="n">
        <v>638</v>
      </c>
      <c r="F68" s="171" t="n">
        <f aca="false">SUM(B68:E68)</f>
        <v>638</v>
      </c>
      <c r="G68" s="83" t="n">
        <f aca="false">AVERAGE(B68:E68)</f>
        <v>638</v>
      </c>
    </row>
    <row r="69" customFormat="false" ht="15.75" hidden="false" customHeight="false" outlineLevel="0" collapsed="false">
      <c r="A69" s="172" t="s">
        <v>269</v>
      </c>
      <c r="B69" s="173" t="n">
        <f aca="false">SUM(B5:B68)</f>
        <v>0</v>
      </c>
      <c r="C69" s="173" t="n">
        <f aca="false">SUM(C5:C68)</f>
        <v>0</v>
      </c>
      <c r="D69" s="173" t="n">
        <f aca="false">SUM(D5:D68)</f>
        <v>0</v>
      </c>
      <c r="E69" s="173" t="n">
        <f aca="false">SUM(E5:E68)</f>
        <v>14091</v>
      </c>
      <c r="F69" s="174" t="n">
        <f aca="false">SUM(B69:E69)</f>
        <v>14091</v>
      </c>
      <c r="G69" s="88" t="n">
        <v>14091</v>
      </c>
    </row>
    <row r="70" customFormat="false" ht="15" hidden="false" customHeight="false" outlineLevel="0" collapsed="false">
      <c r="B70" s="175"/>
      <c r="C70" s="175"/>
      <c r="D70" s="175"/>
      <c r="E70" s="175"/>
      <c r="F70" s="175"/>
      <c r="G70" s="91"/>
    </row>
    <row r="71" customFormat="false" ht="39" hidden="false" customHeight="true" outlineLevel="0" collapsed="false">
      <c r="A71" s="176"/>
      <c r="B71" s="177"/>
      <c r="C71" s="177"/>
      <c r="D71" s="177"/>
      <c r="E71" s="95" t="s">
        <v>198</v>
      </c>
      <c r="F71" s="95"/>
    </row>
    <row r="72" customFormat="false" ht="15" hidden="false" customHeight="false" outlineLevel="0" collapsed="false">
      <c r="A72" s="178"/>
      <c r="B72" s="179"/>
      <c r="C72" s="179"/>
      <c r="D72" s="179"/>
      <c r="E72" s="180"/>
    </row>
    <row r="73" customFormat="false" ht="90" hidden="false" customHeight="true" outlineLevel="0" collapsed="false">
      <c r="A73" s="176"/>
      <c r="B73" s="177"/>
      <c r="C73" s="177"/>
      <c r="D73" s="177"/>
      <c r="E73" s="181"/>
    </row>
    <row r="74" customFormat="false" ht="15" hidden="false" customHeight="false" outlineLevel="0" collapsed="false">
      <c r="A74" s="176"/>
      <c r="B74" s="177"/>
      <c r="C74" s="177"/>
      <c r="D74" s="177"/>
      <c r="E74" s="180"/>
    </row>
    <row r="75" customFormat="false" ht="64.5" hidden="false" customHeight="true" outlineLevel="0" collapsed="false">
      <c r="A75" s="176"/>
      <c r="B75" s="177"/>
      <c r="C75" s="177"/>
      <c r="D75" s="177"/>
      <c r="E75" s="181"/>
    </row>
    <row r="76" customFormat="false" ht="15" hidden="false" customHeight="false" outlineLevel="0" collapsed="false">
      <c r="A76" s="178"/>
      <c r="B76" s="179"/>
      <c r="C76" s="179"/>
      <c r="D76" s="179"/>
      <c r="E76" s="180"/>
    </row>
    <row r="77" customFormat="false" ht="15" hidden="false" customHeight="false" outlineLevel="0" collapsed="false">
      <c r="A77" s="182"/>
      <c r="B77" s="183"/>
      <c r="C77" s="183"/>
      <c r="D77" s="183"/>
      <c r="E77" s="180"/>
    </row>
  </sheetData>
  <mergeCells count="1">
    <mergeCell ref="E71:F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84" t="s">
        <v>202</v>
      </c>
      <c r="B4" s="105" t="s">
        <v>24</v>
      </c>
      <c r="C4" s="106" t="s">
        <v>25</v>
      </c>
      <c r="D4" s="105" t="s">
        <v>26</v>
      </c>
      <c r="E4" s="106" t="s">
        <v>20</v>
      </c>
      <c r="F4" s="105" t="s">
        <v>270</v>
      </c>
      <c r="G4" s="185" t="s">
        <v>200</v>
      </c>
    </row>
    <row r="5" customFormat="false" ht="15" hidden="false" customHeight="false" outlineLevel="0" collapsed="false">
      <c r="A5" s="186" t="s">
        <v>214</v>
      </c>
      <c r="B5" s="151"/>
      <c r="C5" s="152"/>
      <c r="D5" s="152"/>
      <c r="E5" s="153" t="n">
        <v>1285</v>
      </c>
      <c r="F5" s="113" t="n">
        <f aca="false">SUM(B5:E5)</f>
        <v>1285</v>
      </c>
      <c r="G5" s="114" t="n">
        <f aca="false">AVERAGE(B5:E5)</f>
        <v>1285</v>
      </c>
    </row>
    <row r="6" customFormat="false" ht="15" hidden="false" customHeight="false" outlineLevel="0" collapsed="false">
      <c r="A6" s="187" t="s">
        <v>215</v>
      </c>
      <c r="B6" s="157"/>
      <c r="C6" s="158"/>
      <c r="D6" s="158"/>
      <c r="E6" s="159" t="n">
        <v>1067</v>
      </c>
      <c r="F6" s="120" t="n">
        <f aca="false">SUM(B6:E6)</f>
        <v>1067</v>
      </c>
      <c r="G6" s="121" t="n">
        <f aca="false">AVERAGE(B6:E6)</f>
        <v>1067</v>
      </c>
    </row>
    <row r="7" customFormat="false" ht="15" hidden="false" customHeight="false" outlineLevel="0" collapsed="false">
      <c r="A7" s="187" t="s">
        <v>261</v>
      </c>
      <c r="B7" s="157"/>
      <c r="C7" s="158"/>
      <c r="D7" s="158"/>
      <c r="E7" s="159" t="n">
        <v>1057</v>
      </c>
      <c r="F7" s="120" t="n">
        <f aca="false">SUM(B7:E7)</f>
        <v>1057</v>
      </c>
      <c r="G7" s="121" t="n">
        <f aca="false">AVERAGE(B7:E7)</f>
        <v>1057</v>
      </c>
    </row>
    <row r="8" customFormat="false" ht="15" hidden="false" customHeight="false" outlineLevel="0" collapsed="false">
      <c r="A8" s="187" t="s">
        <v>211</v>
      </c>
      <c r="B8" s="157"/>
      <c r="C8" s="158"/>
      <c r="D8" s="158"/>
      <c r="E8" s="159" t="n">
        <v>849</v>
      </c>
      <c r="F8" s="120" t="n">
        <f aca="false">SUM(B8:E8)</f>
        <v>849</v>
      </c>
      <c r="G8" s="121" t="n">
        <f aca="false">AVERAGE(B8:E8)</f>
        <v>849</v>
      </c>
    </row>
    <row r="9" customFormat="false" ht="15" hidden="false" customHeight="false" outlineLevel="0" collapsed="false">
      <c r="A9" s="187" t="s">
        <v>227</v>
      </c>
      <c r="B9" s="157"/>
      <c r="C9" s="158"/>
      <c r="D9" s="158"/>
      <c r="E9" s="159" t="n">
        <v>768</v>
      </c>
      <c r="F9" s="120" t="n">
        <f aca="false">SUM(B9:E9)</f>
        <v>768</v>
      </c>
      <c r="G9" s="121" t="n">
        <f aca="false">AVERAGE(B9:E9)</f>
        <v>768</v>
      </c>
    </row>
    <row r="10" customFormat="false" ht="15" hidden="false" customHeight="false" outlineLevel="0" collapsed="false">
      <c r="A10" s="187" t="s">
        <v>219</v>
      </c>
      <c r="B10" s="157"/>
      <c r="C10" s="158"/>
      <c r="D10" s="158"/>
      <c r="E10" s="159" t="n">
        <v>743</v>
      </c>
      <c r="F10" s="120" t="n">
        <f aca="false">SUM(B10:E10)</f>
        <v>743</v>
      </c>
      <c r="G10" s="121" t="n">
        <f aca="false">AVERAGE(B10:E10)</f>
        <v>743</v>
      </c>
    </row>
    <row r="11" customFormat="false" ht="15" hidden="false" customHeight="false" outlineLevel="0" collapsed="false">
      <c r="A11" s="187" t="s">
        <v>225</v>
      </c>
      <c r="B11" s="157"/>
      <c r="C11" s="158"/>
      <c r="D11" s="158"/>
      <c r="E11" s="159" t="n">
        <v>723</v>
      </c>
      <c r="F11" s="120" t="n">
        <f aca="false">SUM(B11:E11)</f>
        <v>723</v>
      </c>
      <c r="G11" s="121" t="n">
        <f aca="false">AVERAGE(B11:E11)</f>
        <v>723</v>
      </c>
    </row>
    <row r="12" customFormat="false" ht="15" hidden="false" customHeight="false" outlineLevel="0" collapsed="false">
      <c r="A12" s="187" t="s">
        <v>264</v>
      </c>
      <c r="B12" s="157"/>
      <c r="C12" s="158"/>
      <c r="D12" s="158"/>
      <c r="E12" s="159" t="n">
        <v>699</v>
      </c>
      <c r="F12" s="120" t="n">
        <f aca="false">SUM(B12:E12)</f>
        <v>699</v>
      </c>
      <c r="G12" s="121" t="n">
        <f aca="false">AVERAGE(B12:E12)</f>
        <v>699</v>
      </c>
    </row>
    <row r="13" customFormat="false" ht="15" hidden="false" customHeight="false" outlineLevel="0" collapsed="false">
      <c r="A13" s="187" t="s">
        <v>213</v>
      </c>
      <c r="B13" s="157"/>
      <c r="C13" s="158"/>
      <c r="D13" s="158"/>
      <c r="E13" s="159" t="n">
        <v>691</v>
      </c>
      <c r="F13" s="120" t="n">
        <f aca="false">SUM(B13:E13)</f>
        <v>691</v>
      </c>
      <c r="G13" s="121" t="n">
        <f aca="false">AVERAGE(B13:E13)</f>
        <v>691</v>
      </c>
    </row>
    <row r="14" customFormat="false" ht="15.75" hidden="false" customHeight="false" outlineLevel="0" collapsed="false">
      <c r="A14" s="188" t="s">
        <v>268</v>
      </c>
      <c r="B14" s="189"/>
      <c r="C14" s="190"/>
      <c r="D14" s="190"/>
      <c r="E14" s="191" t="n">
        <v>638</v>
      </c>
      <c r="F14" s="130" t="n">
        <f aca="false">SUM(B14:E14)</f>
        <v>638</v>
      </c>
      <c r="G14" s="131" t="n">
        <f aca="false">AVERAGE(B14:E14)</f>
        <v>638</v>
      </c>
    </row>
    <row r="15" customFormat="false" ht="15" hidden="false" customHeight="false" outlineLevel="0" collapsed="false">
      <c r="A15" s="132"/>
      <c r="B15" s="133"/>
      <c r="C15" s="134"/>
    </row>
    <row r="16" customFormat="false" ht="15" hidden="false" customHeight="false" outlineLevel="0" collapsed="false">
      <c r="A16" s="135"/>
      <c r="B16" s="136"/>
      <c r="C16" s="137" t="s">
        <v>201</v>
      </c>
    </row>
    <row r="17" customFormat="false" ht="15" hidden="false" customHeight="false" outlineLevel="0" collapsed="false">
      <c r="A17" s="135"/>
      <c r="B17" s="136"/>
      <c r="C17" s="138"/>
    </row>
    <row r="18" customFormat="false" ht="15" hidden="false" customHeight="false" outlineLevel="0" collapsed="false">
      <c r="A18" s="139"/>
      <c r="B18" s="140"/>
      <c r="C18" s="1"/>
    </row>
    <row r="19" customFormat="false" ht="15" hidden="false" customHeight="false" outlineLevel="0" collapsed="false">
      <c r="A19" s="139"/>
      <c r="B19" s="140"/>
      <c r="C19" s="1"/>
    </row>
    <row r="20" customFormat="false" ht="15" hidden="false" customHeight="false" outlineLevel="0" collapsed="false">
      <c r="A20" s="139"/>
      <c r="B20" s="140"/>
      <c r="C20" s="1"/>
    </row>
    <row r="21" customFormat="false" ht="39" hidden="false" customHeight="false" outlineLevel="0" collapsed="false">
      <c r="A21" s="192" t="s">
        <v>271</v>
      </c>
      <c r="B21" s="140"/>
      <c r="C21" s="1"/>
    </row>
    <row r="22" customFormat="false" ht="15" hidden="false" customHeight="false" outlineLevel="0" collapsed="false">
      <c r="A22" s="193"/>
    </row>
    <row r="23" customFormat="false" ht="90" hidden="false" customHeight="false" outlineLevel="0" collapsed="false">
      <c r="A23" s="192" t="s">
        <v>272</v>
      </c>
    </row>
    <row r="24" customFormat="false" ht="15" hidden="false" customHeight="false" outlineLevel="0" collapsed="false">
      <c r="A24" s="192"/>
    </row>
    <row r="25" customFormat="false" ht="64.5" hidden="false" customHeight="false" outlineLevel="0" collapsed="false">
      <c r="A25" s="192" t="s">
        <v>273</v>
      </c>
    </row>
    <row r="26" customFormat="false" ht="15" hidden="false" customHeight="false" outlineLevel="0" collapsed="false">
      <c r="A26" s="193"/>
    </row>
    <row r="27" customFormat="false" ht="39" hidden="false" customHeight="false" outlineLevel="0" collapsed="false">
      <c r="A27" s="194" t="s">
        <v>2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42" width="6.13"/>
    <col collapsed="false" customWidth="true" hidden="false" outlineLevel="0" max="7" min="7" style="143" width="18.28"/>
  </cols>
  <sheetData>
    <row r="1" customFormat="false" ht="15" hidden="false" customHeight="false" outlineLevel="0" collapsed="false">
      <c r="A1" s="195" t="s">
        <v>0</v>
      </c>
      <c r="B1" s="196"/>
      <c r="C1" s="52"/>
      <c r="D1" s="52"/>
    </row>
    <row r="2" customFormat="false" ht="15" hidden="false" customHeight="false" outlineLevel="0" collapsed="false">
      <c r="A2" s="197" t="s">
        <v>16</v>
      </c>
      <c r="B2" s="144"/>
      <c r="C2" s="52"/>
      <c r="D2" s="52"/>
    </row>
    <row r="3" customFormat="false" ht="15" hidden="false" customHeight="false" outlineLevel="0" collapsed="false">
      <c r="A3" s="198"/>
      <c r="B3" s="52"/>
      <c r="C3" s="52"/>
      <c r="D3" s="52"/>
    </row>
    <row r="4" customFormat="false" ht="15.75" hidden="false" customHeight="false" outlineLevel="0" collapsed="false">
      <c r="A4" s="198"/>
      <c r="B4" s="52"/>
      <c r="C4" s="52"/>
      <c r="D4" s="199"/>
    </row>
    <row r="5" customFormat="false" ht="15.75" hidden="false" customHeight="false" outlineLevel="0" collapsed="false">
      <c r="A5" s="200" t="s">
        <v>202</v>
      </c>
      <c r="B5" s="201" t="s">
        <v>24</v>
      </c>
      <c r="C5" s="202" t="s">
        <v>25</v>
      </c>
      <c r="D5" s="203" t="s">
        <v>26</v>
      </c>
      <c r="E5" s="204" t="s">
        <v>20</v>
      </c>
      <c r="F5" s="205" t="s">
        <v>7</v>
      </c>
      <c r="G5" s="62" t="s">
        <v>200</v>
      </c>
    </row>
    <row r="6" customFormat="false" ht="15" hidden="false" customHeight="false" outlineLevel="0" collapsed="false">
      <c r="A6" s="206" t="s">
        <v>275</v>
      </c>
      <c r="B6" s="207"/>
      <c r="C6" s="208"/>
      <c r="D6" s="209"/>
      <c r="E6" s="210" t="n">
        <v>112</v>
      </c>
      <c r="F6" s="211" t="n">
        <f aca="false">SUM(B6:E6)</f>
        <v>112</v>
      </c>
      <c r="G6" s="212" t="n">
        <f aca="false">AVERAGE(B6:E6)</f>
        <v>112</v>
      </c>
    </row>
    <row r="7" customFormat="false" ht="15" hidden="false" customHeight="false" outlineLevel="0" collapsed="false">
      <c r="A7" s="213" t="s">
        <v>230</v>
      </c>
      <c r="B7" s="207"/>
      <c r="C7" s="214"/>
      <c r="D7" s="209"/>
      <c r="E7" s="210" t="n">
        <v>207</v>
      </c>
      <c r="F7" s="210" t="n">
        <f aca="false">SUM(B7:E7)</f>
        <v>207</v>
      </c>
      <c r="G7" s="215" t="n">
        <f aca="false">AVERAGE(B7:E7)</f>
        <v>207</v>
      </c>
    </row>
    <row r="8" customFormat="false" ht="15" hidden="false" customHeight="false" outlineLevel="0" collapsed="false">
      <c r="A8" s="213" t="s">
        <v>231</v>
      </c>
      <c r="B8" s="207"/>
      <c r="C8" s="214"/>
      <c r="D8" s="216"/>
      <c r="E8" s="210" t="n">
        <v>154</v>
      </c>
      <c r="F8" s="210" t="n">
        <f aca="false">SUM(B8:E8)</f>
        <v>154</v>
      </c>
      <c r="G8" s="215" t="n">
        <f aca="false">AVERAGE(B8:E8)</f>
        <v>154</v>
      </c>
    </row>
    <row r="9" customFormat="false" ht="15" hidden="false" customHeight="false" outlineLevel="0" collapsed="false">
      <c r="A9" s="213" t="s">
        <v>232</v>
      </c>
      <c r="B9" s="207"/>
      <c r="C9" s="214"/>
      <c r="D9" s="216"/>
      <c r="E9" s="210" t="n">
        <v>174</v>
      </c>
      <c r="F9" s="210" t="n">
        <f aca="false">SUM(B9:E9)</f>
        <v>174</v>
      </c>
      <c r="G9" s="215" t="n">
        <f aca="false">AVERAGE(B9:E9)</f>
        <v>174</v>
      </c>
    </row>
    <row r="10" customFormat="false" ht="15" hidden="false" customHeight="false" outlineLevel="0" collapsed="false">
      <c r="A10" s="217" t="s">
        <v>233</v>
      </c>
      <c r="B10" s="207"/>
      <c r="C10" s="214"/>
      <c r="D10" s="216"/>
      <c r="E10" s="210" t="n">
        <v>94</v>
      </c>
      <c r="F10" s="210" t="n">
        <f aca="false">SUM(B10:E10)</f>
        <v>94</v>
      </c>
      <c r="G10" s="215" t="n">
        <f aca="false">AVERAGE(B10:E10)</f>
        <v>94</v>
      </c>
    </row>
    <row r="11" customFormat="false" ht="15" hidden="false" customHeight="false" outlineLevel="0" collapsed="false">
      <c r="A11" s="213" t="s">
        <v>234</v>
      </c>
      <c r="B11" s="207"/>
      <c r="C11" s="214"/>
      <c r="D11" s="209"/>
      <c r="E11" s="210" t="n">
        <v>124</v>
      </c>
      <c r="F11" s="210" t="n">
        <f aca="false">SUM(B11:E11)</f>
        <v>124</v>
      </c>
      <c r="G11" s="215" t="n">
        <f aca="false">AVERAGE(B11:E11)</f>
        <v>124</v>
      </c>
    </row>
    <row r="12" customFormat="false" ht="15" hidden="false" customHeight="false" outlineLevel="0" collapsed="false">
      <c r="A12" s="213" t="s">
        <v>235</v>
      </c>
      <c r="B12" s="207"/>
      <c r="C12" s="214"/>
      <c r="D12" s="209"/>
      <c r="E12" s="210" t="n">
        <v>22</v>
      </c>
      <c r="F12" s="210" t="n">
        <f aca="false">SUM(B12:E12)</f>
        <v>22</v>
      </c>
      <c r="G12" s="215" t="n">
        <f aca="false">AVERAGE(B12:E12)</f>
        <v>22</v>
      </c>
    </row>
    <row r="13" customFormat="false" ht="15" hidden="false" customHeight="false" outlineLevel="0" collapsed="false">
      <c r="A13" s="213" t="s">
        <v>236</v>
      </c>
      <c r="B13" s="207"/>
      <c r="C13" s="214"/>
      <c r="D13" s="209"/>
      <c r="E13" s="210" t="n">
        <v>64</v>
      </c>
      <c r="F13" s="210" t="n">
        <f aca="false">SUM(B13:E13)</f>
        <v>64</v>
      </c>
      <c r="G13" s="215" t="n">
        <f aca="false">AVERAGE(B13:E13)</f>
        <v>64</v>
      </c>
    </row>
    <row r="14" customFormat="false" ht="15" hidden="false" customHeight="false" outlineLevel="0" collapsed="false">
      <c r="A14" s="213" t="s">
        <v>237</v>
      </c>
      <c r="B14" s="207"/>
      <c r="C14" s="214"/>
      <c r="D14" s="209"/>
      <c r="E14" s="210" t="n">
        <v>79</v>
      </c>
      <c r="F14" s="210" t="n">
        <f aca="false">SUM(B14:E14)</f>
        <v>79</v>
      </c>
      <c r="G14" s="215" t="n">
        <f aca="false">AVERAGE(B14:E14)</f>
        <v>79</v>
      </c>
    </row>
    <row r="15" customFormat="false" ht="15" hidden="false" customHeight="false" outlineLevel="0" collapsed="false">
      <c r="A15" s="213" t="s">
        <v>238</v>
      </c>
      <c r="B15" s="207"/>
      <c r="C15" s="214"/>
      <c r="D15" s="209"/>
      <c r="E15" s="210" t="n">
        <v>31</v>
      </c>
      <c r="F15" s="210" t="n">
        <f aca="false">SUM(B15:E15)</f>
        <v>31</v>
      </c>
      <c r="G15" s="215" t="n">
        <f aca="false">AVERAGE(B15:E15)</f>
        <v>31</v>
      </c>
    </row>
    <row r="16" customFormat="false" ht="15" hidden="false" customHeight="false" outlineLevel="0" collapsed="false">
      <c r="A16" s="213" t="s">
        <v>239</v>
      </c>
      <c r="B16" s="207"/>
      <c r="C16" s="214"/>
      <c r="D16" s="209"/>
      <c r="E16" s="210" t="n">
        <v>204</v>
      </c>
      <c r="F16" s="210" t="n">
        <f aca="false">SUM(B16:E16)</f>
        <v>204</v>
      </c>
      <c r="G16" s="215" t="n">
        <f aca="false">AVERAGE(B16:E16)</f>
        <v>204</v>
      </c>
    </row>
    <row r="17" customFormat="false" ht="15" hidden="false" customHeight="false" outlineLevel="0" collapsed="false">
      <c r="A17" s="213" t="s">
        <v>240</v>
      </c>
      <c r="B17" s="207"/>
      <c r="C17" s="214"/>
      <c r="D17" s="209"/>
      <c r="E17" s="210" t="n">
        <v>104</v>
      </c>
      <c r="F17" s="210" t="n">
        <f aca="false">SUM(B17:E17)</f>
        <v>104</v>
      </c>
      <c r="G17" s="215" t="n">
        <f aca="false">AVERAGE(B17:E17)</f>
        <v>104</v>
      </c>
    </row>
    <row r="18" customFormat="false" ht="15" hidden="false" customHeight="false" outlineLevel="0" collapsed="false">
      <c r="A18" s="213" t="s">
        <v>241</v>
      </c>
      <c r="B18" s="207"/>
      <c r="C18" s="214"/>
      <c r="D18" s="209"/>
      <c r="E18" s="210" t="n">
        <v>173</v>
      </c>
      <c r="F18" s="210" t="n">
        <f aca="false">SUM(B18:E18)</f>
        <v>173</v>
      </c>
      <c r="G18" s="215" t="n">
        <f aca="false">AVERAGE(B18:E18)</f>
        <v>173</v>
      </c>
    </row>
    <row r="19" customFormat="false" ht="15" hidden="false" customHeight="false" outlineLevel="0" collapsed="false">
      <c r="A19" s="213" t="s">
        <v>242</v>
      </c>
      <c r="B19" s="207"/>
      <c r="C19" s="214"/>
      <c r="D19" s="209"/>
      <c r="E19" s="210" t="n">
        <v>84</v>
      </c>
      <c r="F19" s="210" t="n">
        <f aca="false">SUM(B19:E19)</f>
        <v>84</v>
      </c>
      <c r="G19" s="215" t="n">
        <f aca="false">AVERAGE(B19:E19)</f>
        <v>84</v>
      </c>
    </row>
    <row r="20" customFormat="false" ht="15" hidden="false" customHeight="false" outlineLevel="0" collapsed="false">
      <c r="A20" s="213" t="s">
        <v>243</v>
      </c>
      <c r="B20" s="207"/>
      <c r="C20" s="214"/>
      <c r="D20" s="209"/>
      <c r="E20" s="210" t="n">
        <v>113</v>
      </c>
      <c r="F20" s="210" t="n">
        <f aca="false">SUM(B20:E20)</f>
        <v>113</v>
      </c>
      <c r="G20" s="215" t="n">
        <f aca="false">AVERAGE(B20:E20)</f>
        <v>113</v>
      </c>
    </row>
    <row r="21" customFormat="false" ht="15" hidden="false" customHeight="false" outlineLevel="0" collapsed="false">
      <c r="A21" s="213" t="s">
        <v>244</v>
      </c>
      <c r="B21" s="207"/>
      <c r="C21" s="214"/>
      <c r="D21" s="209"/>
      <c r="E21" s="210" t="n">
        <v>282</v>
      </c>
      <c r="F21" s="210" t="n">
        <f aca="false">SUM(B21:E21)</f>
        <v>282</v>
      </c>
      <c r="G21" s="215" t="n">
        <f aca="false">AVERAGE(B21:E21)</f>
        <v>282</v>
      </c>
    </row>
    <row r="22" customFormat="false" ht="15" hidden="false" customHeight="false" outlineLevel="0" collapsed="false">
      <c r="A22" s="213" t="s">
        <v>245</v>
      </c>
      <c r="B22" s="207"/>
      <c r="C22" s="214"/>
      <c r="D22" s="209"/>
      <c r="E22" s="210" t="n">
        <v>97</v>
      </c>
      <c r="F22" s="210" t="n">
        <f aca="false">SUM(B22:E22)</f>
        <v>97</v>
      </c>
      <c r="G22" s="215" t="n">
        <f aca="false">AVERAGE(B22:E22)</f>
        <v>97</v>
      </c>
    </row>
    <row r="23" customFormat="false" ht="15" hidden="false" customHeight="false" outlineLevel="0" collapsed="false">
      <c r="A23" s="213" t="s">
        <v>246</v>
      </c>
      <c r="B23" s="207"/>
      <c r="C23" s="214"/>
      <c r="D23" s="209"/>
      <c r="E23" s="210" t="n">
        <v>200</v>
      </c>
      <c r="F23" s="210" t="n">
        <f aca="false">SUM(B23:E23)</f>
        <v>200</v>
      </c>
      <c r="G23" s="215" t="n">
        <f aca="false">AVERAGE(B23:E23)</f>
        <v>200</v>
      </c>
    </row>
    <row r="24" customFormat="false" ht="15" hidden="false" customHeight="false" outlineLevel="0" collapsed="false">
      <c r="A24" s="213" t="s">
        <v>247</v>
      </c>
      <c r="B24" s="207"/>
      <c r="C24" s="214"/>
      <c r="D24" s="209"/>
      <c r="E24" s="210" t="n">
        <v>22</v>
      </c>
      <c r="F24" s="210" t="n">
        <f aca="false">SUM(B24:E24)</f>
        <v>22</v>
      </c>
      <c r="G24" s="215" t="n">
        <f aca="false">AVERAGE(B24:E24)</f>
        <v>22</v>
      </c>
    </row>
    <row r="25" customFormat="false" ht="15" hidden="false" customHeight="false" outlineLevel="0" collapsed="false">
      <c r="A25" s="213" t="s">
        <v>248</v>
      </c>
      <c r="B25" s="207"/>
      <c r="C25" s="214"/>
      <c r="D25" s="209"/>
      <c r="E25" s="210" t="n">
        <v>171</v>
      </c>
      <c r="F25" s="210" t="n">
        <f aca="false">SUM(B25:E25)</f>
        <v>171</v>
      </c>
      <c r="G25" s="215" t="n">
        <f aca="false">AVERAGE(B25:E25)</f>
        <v>171</v>
      </c>
    </row>
    <row r="26" customFormat="false" ht="15" hidden="false" customHeight="false" outlineLevel="0" collapsed="false">
      <c r="A26" s="213" t="s">
        <v>249</v>
      </c>
      <c r="B26" s="207"/>
      <c r="C26" s="214"/>
      <c r="D26" s="209"/>
      <c r="E26" s="210" t="n">
        <v>25</v>
      </c>
      <c r="F26" s="210" t="n">
        <f aca="false">SUM(B26:E26)</f>
        <v>25</v>
      </c>
      <c r="G26" s="215" t="n">
        <f aca="false">AVERAGE(B26:E26)</f>
        <v>25</v>
      </c>
    </row>
    <row r="27" customFormat="false" ht="15" hidden="false" customHeight="false" outlineLevel="0" collapsed="false">
      <c r="A27" s="213" t="s">
        <v>250</v>
      </c>
      <c r="B27" s="207"/>
      <c r="C27" s="214"/>
      <c r="D27" s="209"/>
      <c r="E27" s="210" t="n">
        <v>156</v>
      </c>
      <c r="F27" s="210" t="n">
        <f aca="false">SUM(B27:E27)</f>
        <v>156</v>
      </c>
      <c r="G27" s="215" t="n">
        <f aca="false">AVERAGE(B27:E27)</f>
        <v>156</v>
      </c>
    </row>
    <row r="28" customFormat="false" ht="15" hidden="false" customHeight="false" outlineLevel="0" collapsed="false">
      <c r="A28" s="213" t="s">
        <v>251</v>
      </c>
      <c r="B28" s="207"/>
      <c r="C28" s="214"/>
      <c r="D28" s="209"/>
      <c r="E28" s="210" t="n">
        <v>135</v>
      </c>
      <c r="F28" s="210" t="n">
        <f aca="false">SUM(B28:E28)</f>
        <v>135</v>
      </c>
      <c r="G28" s="215" t="n">
        <f aca="false">AVERAGE(B28:E28)</f>
        <v>135</v>
      </c>
    </row>
    <row r="29" customFormat="false" ht="15" hidden="false" customHeight="false" outlineLevel="0" collapsed="false">
      <c r="A29" s="213" t="s">
        <v>252</v>
      </c>
      <c r="B29" s="207"/>
      <c r="C29" s="214"/>
      <c r="D29" s="209"/>
      <c r="E29" s="210" t="n">
        <v>170</v>
      </c>
      <c r="F29" s="210" t="n">
        <f aca="false">SUM(B29:E29)</f>
        <v>170</v>
      </c>
      <c r="G29" s="215" t="n">
        <f aca="false">AVERAGE(B29:E29)</f>
        <v>170</v>
      </c>
    </row>
    <row r="30" customFormat="false" ht="15" hidden="false" customHeight="false" outlineLevel="0" collapsed="false">
      <c r="A30" s="213" t="s">
        <v>253</v>
      </c>
      <c r="B30" s="207"/>
      <c r="C30" s="214"/>
      <c r="D30" s="209"/>
      <c r="E30" s="210" t="n">
        <v>153</v>
      </c>
      <c r="F30" s="210" t="n">
        <f aca="false">SUM(B30:E30)</f>
        <v>153</v>
      </c>
      <c r="G30" s="215" t="n">
        <f aca="false">AVERAGE(B30:E30)</f>
        <v>153</v>
      </c>
    </row>
    <row r="31" customFormat="false" ht="15" hidden="false" customHeight="false" outlineLevel="0" collapsed="false">
      <c r="A31" s="213" t="s">
        <v>254</v>
      </c>
      <c r="B31" s="207"/>
      <c r="C31" s="214"/>
      <c r="D31" s="209"/>
      <c r="E31" s="210" t="n">
        <v>96</v>
      </c>
      <c r="F31" s="210" t="n">
        <f aca="false">SUM(B31:E31)</f>
        <v>96</v>
      </c>
      <c r="G31" s="215" t="n">
        <f aca="false">AVERAGE(B31:E31)</f>
        <v>96</v>
      </c>
    </row>
    <row r="32" customFormat="false" ht="15" hidden="false" customHeight="false" outlineLevel="0" collapsed="false">
      <c r="A32" s="213" t="s">
        <v>255</v>
      </c>
      <c r="B32" s="207"/>
      <c r="C32" s="214"/>
      <c r="D32" s="209"/>
      <c r="E32" s="210" t="n">
        <v>91</v>
      </c>
      <c r="F32" s="210" t="n">
        <f aca="false">SUM(B32:E32)</f>
        <v>91</v>
      </c>
      <c r="G32" s="215" t="n">
        <f aca="false">AVERAGE(B32:E32)</f>
        <v>91</v>
      </c>
    </row>
    <row r="33" customFormat="false" ht="15" hidden="false" customHeight="false" outlineLevel="0" collapsed="false">
      <c r="A33" s="213" t="s">
        <v>256</v>
      </c>
      <c r="B33" s="207"/>
      <c r="C33" s="214"/>
      <c r="D33" s="209"/>
      <c r="E33" s="210" t="n">
        <v>58</v>
      </c>
      <c r="F33" s="210" t="n">
        <f aca="false">SUM(B33:E33)</f>
        <v>58</v>
      </c>
      <c r="G33" s="215" t="n">
        <f aca="false">AVERAGE(B33:E33)</f>
        <v>58</v>
      </c>
    </row>
    <row r="34" customFormat="false" ht="15" hidden="false" customHeight="false" outlineLevel="0" collapsed="false">
      <c r="A34" s="213" t="s">
        <v>257</v>
      </c>
      <c r="B34" s="207"/>
      <c r="C34" s="214"/>
      <c r="D34" s="209"/>
      <c r="E34" s="210" t="n">
        <v>339</v>
      </c>
      <c r="F34" s="210" t="n">
        <f aca="false">SUM(B34:E34)</f>
        <v>339</v>
      </c>
      <c r="G34" s="215" t="n">
        <f aca="false">AVERAGE(B34:E34)</f>
        <v>339</v>
      </c>
    </row>
    <row r="35" customFormat="false" ht="15" hidden="false" customHeight="false" outlineLevel="0" collapsed="false">
      <c r="A35" s="213" t="s">
        <v>258</v>
      </c>
      <c r="B35" s="207"/>
      <c r="C35" s="214"/>
      <c r="D35" s="209"/>
      <c r="E35" s="210" t="n">
        <v>97</v>
      </c>
      <c r="F35" s="210" t="n">
        <f aca="false">SUM(B35:E35)</f>
        <v>97</v>
      </c>
      <c r="G35" s="215" t="n">
        <f aca="false">AVERAGE(B35:E35)</f>
        <v>97</v>
      </c>
    </row>
    <row r="36" customFormat="false" ht="15" hidden="false" customHeight="false" outlineLevel="0" collapsed="false">
      <c r="A36" s="213" t="s">
        <v>259</v>
      </c>
      <c r="B36" s="207"/>
      <c r="C36" s="214"/>
      <c r="D36" s="209"/>
      <c r="E36" s="210" t="n">
        <v>179</v>
      </c>
      <c r="F36" s="210" t="n">
        <f aca="false">SUM(B36:E36)</f>
        <v>179</v>
      </c>
      <c r="G36" s="215" t="n">
        <f aca="false">AVERAGE(B36:E36)</f>
        <v>179</v>
      </c>
    </row>
    <row r="37" customFormat="false" ht="15.75" hidden="false" customHeight="false" outlineLevel="0" collapsed="false">
      <c r="A37" s="218" t="s">
        <v>260</v>
      </c>
      <c r="B37" s="219"/>
      <c r="C37" s="220"/>
      <c r="D37" s="209"/>
      <c r="E37" s="221" t="n">
        <v>104</v>
      </c>
      <c r="F37" s="222" t="n">
        <f aca="false">SUM(B37:E37)</f>
        <v>104</v>
      </c>
      <c r="G37" s="223" t="n">
        <f aca="false">AVERAGE(B37:E37)</f>
        <v>104</v>
      </c>
    </row>
    <row r="38" customFormat="false" ht="15.75" hidden="false" customHeight="false" outlineLevel="0" collapsed="false">
      <c r="A38" s="200" t="s">
        <v>7</v>
      </c>
      <c r="B38" s="224" t="n">
        <f aca="false">SUM(B6:B37)</f>
        <v>0</v>
      </c>
      <c r="C38" s="224" t="n">
        <f aca="false">SUM(C6:C37)</f>
        <v>0</v>
      </c>
      <c r="D38" s="224" t="n">
        <f aca="false">SUM(D6:D37)</f>
        <v>0</v>
      </c>
      <c r="E38" s="225" t="n">
        <f aca="false">SUM(E6:E37)</f>
        <v>4114</v>
      </c>
      <c r="F38" s="225" t="n">
        <f aca="false">SUM(F6:F37)</f>
        <v>4114</v>
      </c>
      <c r="G38" s="226" t="n">
        <v>41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27" t="s">
        <v>276</v>
      </c>
      <c r="B4" s="105" t="s">
        <v>24</v>
      </c>
      <c r="C4" s="106" t="s">
        <v>25</v>
      </c>
      <c r="D4" s="105" t="s">
        <v>26</v>
      </c>
      <c r="E4" s="106" t="s">
        <v>20</v>
      </c>
      <c r="F4" s="105" t="s">
        <v>7</v>
      </c>
      <c r="G4" s="107" t="s">
        <v>277</v>
      </c>
    </row>
    <row r="5" customFormat="false" ht="15" hidden="false" customHeight="false" outlineLevel="0" collapsed="false">
      <c r="A5" s="206" t="s">
        <v>278</v>
      </c>
      <c r="B5" s="228"/>
      <c r="C5" s="229"/>
      <c r="D5" s="152"/>
      <c r="E5" s="230" t="n">
        <v>339</v>
      </c>
      <c r="F5" s="231" t="n">
        <f aca="false">SUM(B5:E5)</f>
        <v>339</v>
      </c>
      <c r="G5" s="212" t="n">
        <f aca="false">AVERAGE(B5:E5)</f>
        <v>339</v>
      </c>
    </row>
    <row r="6" customFormat="false" ht="15" hidden="false" customHeight="false" outlineLevel="0" collapsed="false">
      <c r="A6" s="213" t="s">
        <v>279</v>
      </c>
      <c r="B6" s="232"/>
      <c r="C6" s="233"/>
      <c r="D6" s="158"/>
      <c r="E6" s="234" t="n">
        <v>282</v>
      </c>
      <c r="F6" s="235" t="n">
        <f aca="false">SUM(B6:E6)</f>
        <v>282</v>
      </c>
      <c r="G6" s="215" t="n">
        <f aca="false">AVERAGE(B6:E6)</f>
        <v>282</v>
      </c>
    </row>
    <row r="7" customFormat="false" ht="15" hidden="false" customHeight="false" outlineLevel="0" collapsed="false">
      <c r="A7" s="213" t="s">
        <v>280</v>
      </c>
      <c r="B7" s="232"/>
      <c r="C7" s="233"/>
      <c r="D7" s="158"/>
      <c r="E7" s="234" t="n">
        <v>207</v>
      </c>
      <c r="F7" s="235" t="n">
        <f aca="false">SUM(B7:E7)</f>
        <v>207</v>
      </c>
      <c r="G7" s="215" t="n">
        <f aca="false">AVERAGE(B7:E7)</f>
        <v>207</v>
      </c>
    </row>
    <row r="8" customFormat="false" ht="15" hidden="false" customHeight="false" outlineLevel="0" collapsed="false">
      <c r="A8" s="213" t="s">
        <v>281</v>
      </c>
      <c r="B8" s="232"/>
      <c r="C8" s="233"/>
      <c r="D8" s="158"/>
      <c r="E8" s="234" t="n">
        <v>204</v>
      </c>
      <c r="F8" s="235" t="n">
        <f aca="false">SUM(B8:E8)</f>
        <v>204</v>
      </c>
      <c r="G8" s="215" t="n">
        <f aca="false">AVERAGE(B8:E8)</f>
        <v>204</v>
      </c>
    </row>
    <row r="9" customFormat="false" ht="15" hidden="false" customHeight="false" outlineLevel="0" collapsed="false">
      <c r="A9" s="213" t="s">
        <v>282</v>
      </c>
      <c r="B9" s="232"/>
      <c r="C9" s="233"/>
      <c r="D9" s="158"/>
      <c r="E9" s="234" t="n">
        <v>200</v>
      </c>
      <c r="F9" s="235" t="n">
        <f aca="false">SUM(B9:E9)</f>
        <v>200</v>
      </c>
      <c r="G9" s="215" t="n">
        <f aca="false">AVERAGE(B9:E9)</f>
        <v>200</v>
      </c>
    </row>
    <row r="10" customFormat="false" ht="15" hidden="false" customHeight="false" outlineLevel="0" collapsed="false">
      <c r="A10" s="213" t="s">
        <v>283</v>
      </c>
      <c r="B10" s="232"/>
      <c r="C10" s="233"/>
      <c r="D10" s="158"/>
      <c r="E10" s="234" t="n">
        <v>179</v>
      </c>
      <c r="F10" s="235" t="n">
        <f aca="false">SUM(B10:E10)</f>
        <v>179</v>
      </c>
      <c r="G10" s="215" t="n">
        <f aca="false">AVERAGE(B10:E10)</f>
        <v>179</v>
      </c>
    </row>
    <row r="11" customFormat="false" ht="15" hidden="false" customHeight="false" outlineLevel="0" collapsed="false">
      <c r="A11" s="213" t="s">
        <v>284</v>
      </c>
      <c r="B11" s="232"/>
      <c r="C11" s="233"/>
      <c r="D11" s="158"/>
      <c r="E11" s="234" t="n">
        <v>174</v>
      </c>
      <c r="F11" s="235" t="n">
        <f aca="false">SUM(B11:E11)</f>
        <v>174</v>
      </c>
      <c r="G11" s="215" t="n">
        <f aca="false">AVERAGE(B11:E11)</f>
        <v>174</v>
      </c>
    </row>
    <row r="12" customFormat="false" ht="15" hidden="false" customHeight="false" outlineLevel="0" collapsed="false">
      <c r="A12" s="213" t="s">
        <v>285</v>
      </c>
      <c r="B12" s="232"/>
      <c r="C12" s="233"/>
      <c r="D12" s="158"/>
      <c r="E12" s="234" t="n">
        <v>173</v>
      </c>
      <c r="F12" s="235" t="n">
        <f aca="false">SUM(B12:E12)</f>
        <v>173</v>
      </c>
      <c r="G12" s="215" t="n">
        <f aca="false">AVERAGE(B12:E12)</f>
        <v>173</v>
      </c>
    </row>
    <row r="13" customFormat="false" ht="15" hidden="false" customHeight="false" outlineLevel="0" collapsed="false">
      <c r="A13" s="213" t="s">
        <v>286</v>
      </c>
      <c r="B13" s="232"/>
      <c r="C13" s="233"/>
      <c r="D13" s="158"/>
      <c r="E13" s="234" t="n">
        <v>171</v>
      </c>
      <c r="F13" s="235" t="n">
        <f aca="false">SUM(B13:E13)</f>
        <v>171</v>
      </c>
      <c r="G13" s="215" t="n">
        <f aca="false">AVERAGE(B13:E13)</f>
        <v>171</v>
      </c>
    </row>
    <row r="14" customFormat="false" ht="15.75" hidden="false" customHeight="false" outlineLevel="0" collapsed="false">
      <c r="A14" s="218" t="s">
        <v>287</v>
      </c>
      <c r="B14" s="236"/>
      <c r="C14" s="237"/>
      <c r="D14" s="190"/>
      <c r="E14" s="238" t="n">
        <v>170</v>
      </c>
      <c r="F14" s="239" t="n">
        <f aca="false">SUM(B14:E14)</f>
        <v>170</v>
      </c>
      <c r="G14" s="223" t="n">
        <f aca="false">AVERAGE(B14:E14)</f>
        <v>170</v>
      </c>
    </row>
    <row r="16" customFormat="false" ht="15" hidden="false" customHeight="false" outlineLevel="0" collapsed="false">
      <c r="C16" s="137" t="s">
        <v>2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1-04-19T13:48:18Z</dcterms:modified>
  <cp:revision>0</cp:revision>
  <dc:subject/>
  <dc:title/>
</cp:coreProperties>
</file>